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7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下館商工会議所事務組合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296-22-4596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　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①</t>
  </si>
  <si>
    <t xml:space="preserve">②</t>
  </si>
  <si>
    <t xml:space="preserve">人</t>
  </si>
  <si>
    <t xml:space="preserve">③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t xml:space="preserve">④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印</t>
  </si>
  <si>
    <t xml:space="preserve">作成者氏名</t>
  </si>
  <si>
    <t xml:space="preserve">労働局労働保険特別会計歳入徴収官 殿</t>
  </si>
  <si>
    <t xml:space="preserve">平成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0,"/>
    <numFmt numFmtId="170" formatCode="#,###"/>
    <numFmt numFmtId="171" formatCode="#,##0"/>
    <numFmt numFmtId="172" formatCode="#,##0.0_ "/>
    <numFmt numFmtId="173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color rgb="FF00336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9"/>
      <color rgb="FF99CCFF"/>
      <name val="ＭＳ Ｐ明朝"/>
      <family val="1"/>
      <charset val="128"/>
    </font>
    <font>
      <sz val="9"/>
      <color rgb="FFFFFFCC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66CC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99CC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FF00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ck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ck">
        <color rgb="FFFF000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ck">
        <color rgb="FFFF00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ck">
        <color rgb="FFFF000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ck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ck">
        <color rgb="FFFF000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ck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FF000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FF0000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true" diagonalDown="false">
      <left style="thin">
        <color rgb="FF969696"/>
      </left>
      <right style="thin">
        <color rgb="FF969696"/>
      </right>
      <top/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true" diagonalDown="false">
      <left/>
      <right style="thin">
        <color rgb="FF969696"/>
      </right>
      <top/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/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3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600</xdr:colOff>
      <xdr:row>133</xdr:row>
      <xdr:rowOff>66960</xdr:rowOff>
    </xdr:to>
    <xdr:sp>
      <xdr:nvSpPr>
        <xdr:cNvPr id="0" name="AutoShape 1"/>
        <xdr:cNvSpPr/>
      </xdr:nvSpPr>
      <xdr:spPr>
        <a:xfrm>
          <a:off x="4134600" y="1015380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202520" y="1031544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2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3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:B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2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 t="n">
        <v>0</v>
      </c>
      <c r="CA11" s="23"/>
      <c r="CB11" s="23"/>
      <c r="CC11" s="23"/>
      <c r="CD11" s="23"/>
      <c r="CE11" s="24" t="n">
        <v>8</v>
      </c>
      <c r="CF11" s="24"/>
      <c r="CG11" s="24"/>
      <c r="CH11" s="24"/>
      <c r="CI11" s="24"/>
      <c r="CJ11" s="25" t="n">
        <v>1</v>
      </c>
      <c r="CK11" s="25"/>
      <c r="CL11" s="25"/>
      <c r="CM11" s="25"/>
      <c r="CN11" s="25"/>
      <c r="CO11" s="23" t="n">
        <v>0</v>
      </c>
      <c r="CP11" s="23"/>
      <c r="CQ11" s="23"/>
      <c r="CR11" s="23"/>
      <c r="CS11" s="23"/>
      <c r="CT11" s="24" t="n">
        <v>4</v>
      </c>
      <c r="CU11" s="24"/>
      <c r="CV11" s="24"/>
      <c r="CW11" s="24"/>
      <c r="CX11" s="24"/>
      <c r="CY11" s="23" t="n">
        <v>9</v>
      </c>
      <c r="CZ11" s="23"/>
      <c r="DA11" s="23"/>
      <c r="DB11" s="23"/>
      <c r="DC11" s="23"/>
      <c r="DD11" s="23"/>
      <c r="DE11" s="26" t="n">
        <v>3</v>
      </c>
      <c r="DF11" s="26"/>
      <c r="DG11" s="26"/>
      <c r="DH11" s="26"/>
      <c r="DI11" s="26"/>
      <c r="DJ11" s="26"/>
      <c r="DK11" s="26"/>
      <c r="DL11" s="26" t="n">
        <v>4</v>
      </c>
      <c r="DM11" s="26"/>
      <c r="DN11" s="26"/>
      <c r="DO11" s="26"/>
      <c r="DP11" s="26"/>
      <c r="DQ11" s="26"/>
      <c r="DR11" s="26"/>
      <c r="DS11" s="26" t="n">
        <v>0</v>
      </c>
      <c r="DT11" s="26"/>
      <c r="DU11" s="26"/>
      <c r="DV11" s="26"/>
      <c r="DW11" s="26"/>
      <c r="DX11" s="26"/>
      <c r="DY11" s="26" t="n">
        <v>4</v>
      </c>
      <c r="DZ11" s="26"/>
      <c r="EA11" s="26"/>
      <c r="EB11" s="26"/>
      <c r="EC11" s="26"/>
      <c r="ED11" s="24" t="n">
        <v>5</v>
      </c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 t="s">
        <v>18</v>
      </c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21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2"/>
      <c r="FF16" s="2"/>
      <c r="FG16" s="2"/>
      <c r="FH16" s="2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4" t="s">
        <v>28</v>
      </c>
      <c r="DB18" s="44"/>
      <c r="DC18" s="44"/>
      <c r="DD18" s="44"/>
      <c r="DE18" s="44"/>
      <c r="DF18" s="44"/>
      <c r="DG18" s="44"/>
      <c r="DH18" s="44"/>
      <c r="DI18" s="44"/>
      <c r="DJ18" s="44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)</f>
        <v>2</v>
      </c>
      <c r="C23" s="63" t="s">
        <v>41</v>
      </c>
      <c r="D23" s="63"/>
      <c r="E23" s="63"/>
      <c r="F23" s="63"/>
      <c r="G23" s="64" t="s">
        <v>42</v>
      </c>
      <c r="H23" s="64"/>
      <c r="I23" s="64"/>
      <c r="J23" s="64"/>
      <c r="K23" s="65" t="s">
        <v>43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 t="s">
        <v>44</v>
      </c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69" t="e">
        <f aca="false">ROUNDDOWN(AG23*BQ23%,-3)</f>
        <v>#REF!</v>
      </c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5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</row>
    <row r="24" customFormat="false" ht="6" hidden="false" customHeight="true" outlineLevel="0" collapsed="false">
      <c r="A24" s="74"/>
      <c r="C24" s="63"/>
      <c r="D24" s="63"/>
      <c r="E24" s="63"/>
      <c r="F24" s="63"/>
      <c r="G24" s="64"/>
      <c r="H24" s="64"/>
      <c r="I24" s="64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8"/>
      <c r="BR24" s="68"/>
      <c r="BS24" s="68"/>
      <c r="BT24" s="68"/>
      <c r="BU24" s="68"/>
      <c r="BV24" s="68"/>
      <c r="BW24" s="68"/>
      <c r="BX24" s="6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</row>
    <row r="25" customFormat="false" ht="6" hidden="false" customHeight="true" outlineLevel="0" collapsed="false">
      <c r="A25" s="74"/>
      <c r="C25" s="63"/>
      <c r="D25" s="63"/>
      <c r="E25" s="63"/>
      <c r="F25" s="63"/>
      <c r="G25" s="64"/>
      <c r="H25" s="64"/>
      <c r="I25" s="64"/>
      <c r="J25" s="64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5" t="s">
        <v>46</v>
      </c>
      <c r="AD25" s="75"/>
      <c r="AE25" s="75"/>
      <c r="AF25" s="75"/>
      <c r="AG25" s="76" t="n">
        <v>0</v>
      </c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7" t="e">
        <f aca="true">IF(C23="","",INDIRECT("Q料率_業種一括有期・建設!$I$"&amp;B23,TRUE()))</f>
        <v>#REF!</v>
      </c>
      <c r="BR25" s="77"/>
      <c r="BS25" s="77"/>
      <c r="BT25" s="77"/>
      <c r="BU25" s="77"/>
      <c r="BV25" s="77"/>
      <c r="BW25" s="77"/>
      <c r="BX25" s="77"/>
      <c r="BY25" s="78" t="e">
        <f aca="false">ROUNDDOWN(AG25*BQ25%,-3)</f>
        <v>#REF!</v>
      </c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9" t="e">
        <f aca="true">IF(C23="","",INDIRECT("Q料率_業種一括有期・建設!$E$"&amp;B23,TRUE()))</f>
        <v>#REF!</v>
      </c>
      <c r="DB25" s="79"/>
      <c r="DC25" s="79"/>
      <c r="DD25" s="79"/>
      <c r="DE25" s="79"/>
      <c r="DF25" s="79"/>
      <c r="DG25" s="79"/>
      <c r="DH25" s="79"/>
      <c r="DI25" s="79"/>
      <c r="DJ25" s="79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80" t="e">
        <f aca="false">ROUNDDOWN(IF(DK25="",BY25*DA25,BY25*DK25),0)</f>
        <v>#REF!</v>
      </c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</row>
    <row r="26" customFormat="false" ht="6" hidden="false" customHeight="true" outlineLevel="0" collapsed="false">
      <c r="A26" s="74"/>
      <c r="C26" s="63"/>
      <c r="D26" s="63"/>
      <c r="E26" s="63"/>
      <c r="F26" s="63"/>
      <c r="G26" s="64"/>
      <c r="H26" s="64"/>
      <c r="I26" s="64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7"/>
      <c r="BR26" s="77"/>
      <c r="BS26" s="77"/>
      <c r="BT26" s="77"/>
      <c r="BU26" s="77"/>
      <c r="BV26" s="77"/>
      <c r="BW26" s="77"/>
      <c r="BX26" s="77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1"/>
      <c r="FF26" s="82"/>
      <c r="FG26" s="82"/>
      <c r="FH26" s="82"/>
      <c r="FI26" s="82"/>
      <c r="FJ26" s="82"/>
      <c r="FK26" s="83"/>
      <c r="FL26" s="83"/>
      <c r="FM26" s="83"/>
      <c r="FN26" s="83"/>
      <c r="FO26" s="83"/>
      <c r="FP26" s="82"/>
      <c r="FQ26" s="84"/>
      <c r="FR26" s="84"/>
      <c r="FS26" s="82"/>
      <c r="FT26" s="85"/>
    </row>
    <row r="27" customFormat="false" ht="6" hidden="false" customHeight="true" outlineLevel="0" collapsed="false">
      <c r="A27" s="74"/>
      <c r="C27" s="63"/>
      <c r="D27" s="63"/>
      <c r="E27" s="63"/>
      <c r="F27" s="63"/>
      <c r="G27" s="64"/>
      <c r="H27" s="64"/>
      <c r="I27" s="64"/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86" t="s">
        <v>47</v>
      </c>
      <c r="AD27" s="86"/>
      <c r="AE27" s="86"/>
      <c r="AF27" s="86"/>
      <c r="AG27" s="87" t="n">
        <v>0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77" t="e">
        <f aca="true">IF(C23="","",INDIRECT("Q料率_業種一括有期・建設!$J$"&amp;B23,TRUE()))</f>
        <v>#REF!</v>
      </c>
      <c r="BR27" s="77"/>
      <c r="BS27" s="77"/>
      <c r="BT27" s="77"/>
      <c r="BU27" s="77"/>
      <c r="BV27" s="77"/>
      <c r="BW27" s="77"/>
      <c r="BX27" s="77"/>
      <c r="BY27" s="88" t="e">
        <f aca="false">ROUNDDOWN(AG27*BQ27%,-3)</f>
        <v>#REF!</v>
      </c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79" t="e">
        <f aca="true">IF(C23="","",INDIRECT("Q料率_業種一括有期・建設!$F$"&amp;B23,TRUE()))</f>
        <v>#REF!</v>
      </c>
      <c r="DB27" s="79"/>
      <c r="DC27" s="79"/>
      <c r="DD27" s="79"/>
      <c r="DE27" s="79"/>
      <c r="DF27" s="79"/>
      <c r="DG27" s="79"/>
      <c r="DH27" s="79"/>
      <c r="DI27" s="79"/>
      <c r="DJ27" s="79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9" t="e">
        <f aca="false">ROUNDDOWN(IF(DK27="",BY27*DA27,BY27*DK27),0)</f>
        <v>#REF!</v>
      </c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1"/>
      <c r="FF27" s="82"/>
      <c r="FG27" s="82"/>
      <c r="FH27" s="82"/>
      <c r="FI27" s="82"/>
      <c r="FJ27" s="82"/>
      <c r="FK27" s="83"/>
      <c r="FL27" s="83"/>
      <c r="FM27" s="83"/>
      <c r="FN27" s="83"/>
      <c r="FO27" s="83"/>
      <c r="FP27" s="3" t="s">
        <v>48</v>
      </c>
      <c r="FQ27" s="3"/>
      <c r="FR27" s="3"/>
      <c r="FS27" s="82"/>
      <c r="FT27" s="85"/>
    </row>
    <row r="28" customFormat="false" ht="6" hidden="false" customHeight="true" outlineLevel="0" collapsed="false">
      <c r="A28" s="74"/>
      <c r="C28" s="63"/>
      <c r="D28" s="63"/>
      <c r="E28" s="63"/>
      <c r="F28" s="63"/>
      <c r="G28" s="64"/>
      <c r="H28" s="64"/>
      <c r="I28" s="64"/>
      <c r="J28" s="6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86"/>
      <c r="AD28" s="86"/>
      <c r="AE28" s="86"/>
      <c r="AF28" s="86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77"/>
      <c r="BR28" s="77"/>
      <c r="BS28" s="77"/>
      <c r="BT28" s="77"/>
      <c r="BU28" s="77"/>
      <c r="BV28" s="77"/>
      <c r="BW28" s="77"/>
      <c r="BX28" s="77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1"/>
      <c r="FF28" s="82"/>
      <c r="FG28" s="82"/>
      <c r="FH28" s="82"/>
      <c r="FI28" s="82"/>
      <c r="FJ28" s="82"/>
      <c r="FK28" s="83"/>
      <c r="FL28" s="83"/>
      <c r="FM28" s="83"/>
      <c r="FN28" s="83"/>
      <c r="FO28" s="83"/>
      <c r="FP28" s="3"/>
      <c r="FQ28" s="3"/>
      <c r="FR28" s="3"/>
      <c r="FS28" s="82"/>
      <c r="FT28" s="85"/>
    </row>
    <row r="29" customFormat="false" ht="6" hidden="false" customHeight="true" outlineLevel="0" collapsed="false">
      <c r="A29" s="74"/>
      <c r="C29" s="63"/>
      <c r="D29" s="63"/>
      <c r="E29" s="63"/>
      <c r="F29" s="63"/>
      <c r="G29" s="64"/>
      <c r="H29" s="64"/>
      <c r="I29" s="64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90" t="s">
        <v>49</v>
      </c>
      <c r="AD29" s="90"/>
      <c r="AE29" s="90"/>
      <c r="AF29" s="90"/>
      <c r="AG29" s="91" t="n">
        <v>0</v>
      </c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2" t="e">
        <f aca="true">IF(C23="","",INDIRECT("Q料率_業種一括有期・建設!$K$"&amp;B23,TRUE()))</f>
        <v>#REF!</v>
      </c>
      <c r="BR29" s="92"/>
      <c r="BS29" s="92"/>
      <c r="BT29" s="92"/>
      <c r="BU29" s="92"/>
      <c r="BV29" s="92"/>
      <c r="BW29" s="92"/>
      <c r="BX29" s="92"/>
      <c r="BY29" s="93" t="e">
        <f aca="false">ROUNDDOWN(AG29*BQ29%,-3)</f>
        <v>#REF!</v>
      </c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4" t="e">
        <f aca="true">IF(C23="","",INDIRECT("Q料率_業種一括有期・建設!$G$"&amp;B23,TRUE()))</f>
        <v>#REF!</v>
      </c>
      <c r="DB29" s="94"/>
      <c r="DC29" s="94"/>
      <c r="DD29" s="94"/>
      <c r="DE29" s="94"/>
      <c r="DF29" s="94"/>
      <c r="DG29" s="94"/>
      <c r="DH29" s="94"/>
      <c r="DI29" s="94"/>
      <c r="DJ29" s="94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6" t="e">
        <f aca="false">ROUNDDOWN(IF(DK29="",BY29*DA29,BY29*DK29),0)</f>
        <v>#REF!</v>
      </c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7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9"/>
      <c r="FT29" s="100"/>
    </row>
    <row r="30" customFormat="false" ht="6" hidden="false" customHeight="true" outlineLevel="0" collapsed="false">
      <c r="A30" s="74"/>
      <c r="C30" s="63"/>
      <c r="D30" s="63"/>
      <c r="E30" s="63"/>
      <c r="F30" s="63"/>
      <c r="G30" s="64"/>
      <c r="H30" s="64"/>
      <c r="I30" s="64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90"/>
      <c r="AD30" s="90"/>
      <c r="AE30" s="90"/>
      <c r="AF30" s="90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2"/>
      <c r="BR30" s="92"/>
      <c r="BS30" s="92"/>
      <c r="BT30" s="92"/>
      <c r="BU30" s="92"/>
      <c r="BV30" s="92"/>
      <c r="BW30" s="92"/>
      <c r="BX30" s="92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73" t="s">
        <v>50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)</f>
        <v>3</v>
      </c>
      <c r="C31" s="101" t="s">
        <v>51</v>
      </c>
      <c r="D31" s="101"/>
      <c r="E31" s="101"/>
      <c r="F31" s="101"/>
      <c r="G31" s="64"/>
      <c r="H31" s="64"/>
      <c r="I31" s="64"/>
      <c r="J31" s="64"/>
      <c r="K31" s="102" t="s">
        <v>52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3" t="s">
        <v>46</v>
      </c>
      <c r="AD31" s="103"/>
      <c r="AE31" s="103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5" t="e">
        <f aca="true">IF(C31="","",INDIRECT("Q料率_業種一括有期・建設!$H$"&amp;B31,TRUE()))</f>
        <v>#REF!</v>
      </c>
      <c r="BR31" s="105"/>
      <c r="BS31" s="105"/>
      <c r="BT31" s="105"/>
      <c r="BU31" s="105"/>
      <c r="BV31" s="105"/>
      <c r="BW31" s="105"/>
      <c r="BX31" s="105"/>
      <c r="BY31" s="106" t="e">
        <f aca="false">ROUNDDOWN(AG31*BQ31%,-3)</f>
        <v>#REF!</v>
      </c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7" t="e">
        <f aca="true">IF(C31="","",INDIRECT("Q料率_業種一括有期・建設!$D$"&amp;B31,TRUE()))</f>
        <v>#REF!</v>
      </c>
      <c r="DB31" s="107"/>
      <c r="DC31" s="107"/>
      <c r="DD31" s="107"/>
      <c r="DE31" s="107"/>
      <c r="DF31" s="107"/>
      <c r="DG31" s="107"/>
      <c r="DH31" s="107"/>
      <c r="DI31" s="107"/>
      <c r="DJ31" s="107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9" t="e">
        <f aca="false">ROUNDDOWN(IF(DK31="",BY31*DA31,BY31*DK31),0)</f>
        <v>#REF!</v>
      </c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</row>
    <row r="32" customFormat="false" ht="6" hidden="false" customHeight="true" outlineLevel="0" collapsed="false">
      <c r="A32" s="74"/>
      <c r="C32" s="101"/>
      <c r="D32" s="101"/>
      <c r="E32" s="101"/>
      <c r="F32" s="101"/>
      <c r="G32" s="64"/>
      <c r="H32" s="64"/>
      <c r="I32" s="64"/>
      <c r="J32" s="64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3"/>
      <c r="AD32" s="103"/>
      <c r="AE32" s="103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5"/>
      <c r="BR32" s="105"/>
      <c r="BS32" s="105"/>
      <c r="BT32" s="105"/>
      <c r="BU32" s="105"/>
      <c r="BV32" s="105"/>
      <c r="BW32" s="105"/>
      <c r="BX32" s="105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</row>
    <row r="33" customFormat="false" ht="6" hidden="false" customHeight="true" outlineLevel="0" collapsed="false">
      <c r="A33" s="74"/>
      <c r="C33" s="101"/>
      <c r="D33" s="101"/>
      <c r="E33" s="101"/>
      <c r="F33" s="101"/>
      <c r="G33" s="64"/>
      <c r="H33" s="64"/>
      <c r="I33" s="64"/>
      <c r="J33" s="64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75" t="s">
        <v>47</v>
      </c>
      <c r="AD33" s="75"/>
      <c r="AE33" s="75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7" t="e">
        <f aca="true">IF(C31="","",INDIRECT("Q料率_業種一括有期・建設!$J$"&amp;B31,TRUE()))</f>
        <v>#REF!</v>
      </c>
      <c r="BR33" s="77"/>
      <c r="BS33" s="77"/>
      <c r="BT33" s="77"/>
      <c r="BU33" s="77"/>
      <c r="BV33" s="77"/>
      <c r="BW33" s="77"/>
      <c r="BX33" s="77"/>
      <c r="BY33" s="78" t="e">
        <f aca="false">ROUNDDOWN(AG33*BQ33%,-3)</f>
        <v>#REF!</v>
      </c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9" t="e">
        <f aca="true">IF(C31="","",INDIRECT("Q料率_業種一括有期・建設!$E$"&amp;B31,TRUE()))</f>
        <v>#REF!</v>
      </c>
      <c r="DB33" s="79"/>
      <c r="DC33" s="79"/>
      <c r="DD33" s="79"/>
      <c r="DE33" s="79"/>
      <c r="DF33" s="79"/>
      <c r="DG33" s="79"/>
      <c r="DH33" s="79"/>
      <c r="DI33" s="79"/>
      <c r="DJ33" s="79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80" t="e">
        <f aca="false">ROUNDDOWN(IF(DK33="",BY33*DA33,BY33*DK33),0)</f>
        <v>#REF!</v>
      </c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1"/>
      <c r="FF33" s="82"/>
      <c r="FG33" s="82"/>
      <c r="FH33" s="82"/>
      <c r="FI33" s="82"/>
      <c r="FJ33" s="82"/>
      <c r="FK33" s="83"/>
      <c r="FL33" s="83"/>
      <c r="FM33" s="83"/>
      <c r="FN33" s="83"/>
      <c r="FO33" s="83"/>
      <c r="FP33" s="82"/>
      <c r="FQ33" s="82"/>
      <c r="FR33" s="82"/>
      <c r="FS33" s="82"/>
      <c r="FT33" s="85"/>
      <c r="FX33" s="110"/>
      <c r="GB33" s="111"/>
    </row>
    <row r="34" customFormat="false" ht="6" hidden="false" customHeight="true" outlineLevel="0" collapsed="false">
      <c r="A34" s="74"/>
      <c r="C34" s="101"/>
      <c r="D34" s="101"/>
      <c r="E34" s="101"/>
      <c r="F34" s="101"/>
      <c r="G34" s="64"/>
      <c r="H34" s="64"/>
      <c r="I34" s="64"/>
      <c r="J34" s="64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75"/>
      <c r="AD34" s="75"/>
      <c r="AE34" s="75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7"/>
      <c r="BR34" s="77"/>
      <c r="BS34" s="77"/>
      <c r="BT34" s="77"/>
      <c r="BU34" s="77"/>
      <c r="BV34" s="77"/>
      <c r="BW34" s="77"/>
      <c r="BX34" s="77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1"/>
      <c r="FF34" s="82"/>
      <c r="FG34" s="82"/>
      <c r="FH34" s="82"/>
      <c r="FI34" s="82"/>
      <c r="FJ34" s="82"/>
      <c r="FK34" s="83"/>
      <c r="FL34" s="83"/>
      <c r="FM34" s="83"/>
      <c r="FN34" s="83"/>
      <c r="FO34" s="83"/>
      <c r="FP34" s="82"/>
      <c r="FQ34" s="82"/>
      <c r="FR34" s="82"/>
      <c r="FS34" s="82"/>
      <c r="FT34" s="85"/>
    </row>
    <row r="35" customFormat="false" ht="6" hidden="false" customHeight="true" outlineLevel="0" collapsed="false">
      <c r="A35" s="74"/>
      <c r="C35" s="101"/>
      <c r="D35" s="101"/>
      <c r="E35" s="101"/>
      <c r="F35" s="101"/>
      <c r="G35" s="64"/>
      <c r="H35" s="64"/>
      <c r="I35" s="64"/>
      <c r="J35" s="64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86" t="s">
        <v>49</v>
      </c>
      <c r="AD35" s="86"/>
      <c r="AE35" s="86"/>
      <c r="AF35" s="86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77" t="n">
        <v>20</v>
      </c>
      <c r="BR35" s="77"/>
      <c r="BS35" s="77"/>
      <c r="BT35" s="77"/>
      <c r="BU35" s="77"/>
      <c r="BV35" s="77"/>
      <c r="BW35" s="77"/>
      <c r="BX35" s="77"/>
      <c r="BY35" s="88" t="n">
        <f aca="false">ROUNDDOWN(AG35*BQ35%,-3)</f>
        <v>0</v>
      </c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79" t="e">
        <f aca="true">IF(C31="","",INDIRECT("Q料率_業種一括有期・建設!$F$"&amp;B31,TRUE()))</f>
        <v>#REF!</v>
      </c>
      <c r="DB35" s="79"/>
      <c r="DC35" s="79"/>
      <c r="DD35" s="79"/>
      <c r="DE35" s="79"/>
      <c r="DF35" s="79"/>
      <c r="DG35" s="79"/>
      <c r="DH35" s="79"/>
      <c r="DI35" s="79"/>
      <c r="DJ35" s="79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9" t="e">
        <f aca="false">ROUNDDOWN(IF(DK35="",BY35*DA35,BY35*DK35),0)</f>
        <v>#REF!</v>
      </c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1"/>
      <c r="FF35" s="82"/>
      <c r="FG35" s="82"/>
      <c r="FH35" s="82"/>
      <c r="FI35" s="82"/>
      <c r="FJ35" s="82"/>
      <c r="FK35" s="83"/>
      <c r="FL35" s="83"/>
      <c r="FM35" s="83"/>
      <c r="FN35" s="83"/>
      <c r="FO35" s="83"/>
      <c r="FP35" s="82"/>
      <c r="FQ35" s="82"/>
      <c r="FR35" s="82"/>
      <c r="FS35" s="82"/>
      <c r="FT35" s="85"/>
    </row>
    <row r="36" customFormat="false" ht="6" hidden="false" customHeight="true" outlineLevel="0" collapsed="false">
      <c r="A36" s="74"/>
      <c r="C36" s="101"/>
      <c r="D36" s="101"/>
      <c r="E36" s="101"/>
      <c r="F36" s="101"/>
      <c r="G36" s="64"/>
      <c r="H36" s="64"/>
      <c r="I36" s="64"/>
      <c r="J36" s="64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86"/>
      <c r="AD36" s="86"/>
      <c r="AE36" s="86"/>
      <c r="AF36" s="86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77"/>
      <c r="BR36" s="77"/>
      <c r="BS36" s="77"/>
      <c r="BT36" s="77"/>
      <c r="BU36" s="77"/>
      <c r="BV36" s="77"/>
      <c r="BW36" s="77"/>
      <c r="BX36" s="77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1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5"/>
    </row>
    <row r="37" customFormat="false" ht="6" hidden="false" customHeight="true" outlineLevel="0" collapsed="false">
      <c r="A37" s="74"/>
      <c r="C37" s="101"/>
      <c r="D37" s="101"/>
      <c r="E37" s="101"/>
      <c r="F37" s="101"/>
      <c r="G37" s="64"/>
      <c r="H37" s="64"/>
      <c r="I37" s="64"/>
      <c r="J37" s="64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90" t="s">
        <v>53</v>
      </c>
      <c r="AD37" s="90"/>
      <c r="AE37" s="90"/>
      <c r="AF37" s="90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3" t="e">
        <f aca="true">IF(C31="","",INDIRECT("Q料率_業種一括有期・建設!$K$"&amp;B31,TRUE()))</f>
        <v>#REF!</v>
      </c>
      <c r="BR37" s="113"/>
      <c r="BS37" s="113"/>
      <c r="BT37" s="113"/>
      <c r="BU37" s="113"/>
      <c r="BV37" s="113"/>
      <c r="BW37" s="113"/>
      <c r="BX37" s="113"/>
      <c r="BY37" s="114" t="e">
        <f aca="false">ROUNDDOWN(AG37*BQ37%,-3)</f>
        <v>#REF!</v>
      </c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5" t="e">
        <f aca="true">IF(C31="","",INDIRECT("Q料率_業種一括有期・建設!$G$"&amp;B31,TRUE()))</f>
        <v>#REF!</v>
      </c>
      <c r="DB37" s="115"/>
      <c r="DC37" s="115"/>
      <c r="DD37" s="115"/>
      <c r="DE37" s="115"/>
      <c r="DF37" s="115"/>
      <c r="DG37" s="115"/>
      <c r="DH37" s="115"/>
      <c r="DI37" s="115"/>
      <c r="DJ37" s="115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96" t="e">
        <f aca="false">ROUNDDOWN(IF(DK37="",BY37*DA37,BY37*DK37),0)</f>
        <v>#REF!</v>
      </c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117" t="s">
        <v>54</v>
      </c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</row>
    <row r="38" customFormat="false" ht="6" hidden="false" customHeight="true" outlineLevel="0" collapsed="false">
      <c r="A38" s="74"/>
      <c r="C38" s="101"/>
      <c r="D38" s="101"/>
      <c r="E38" s="101"/>
      <c r="F38" s="101"/>
      <c r="G38" s="64"/>
      <c r="H38" s="64"/>
      <c r="I38" s="64"/>
      <c r="J38" s="64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90"/>
      <c r="AD38" s="90"/>
      <c r="AE38" s="90"/>
      <c r="AF38" s="90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3"/>
      <c r="BR38" s="113"/>
      <c r="BS38" s="113"/>
      <c r="BT38" s="113"/>
      <c r="BU38" s="113"/>
      <c r="BV38" s="113"/>
      <c r="BW38" s="113"/>
      <c r="BX38" s="113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)</f>
        <v>4</v>
      </c>
      <c r="C39" s="118" t="s">
        <v>55</v>
      </c>
      <c r="D39" s="118"/>
      <c r="E39" s="118"/>
      <c r="F39" s="118"/>
      <c r="G39" s="64"/>
      <c r="H39" s="64"/>
      <c r="I39" s="64"/>
      <c r="J39" s="64"/>
      <c r="K39" s="102" t="s">
        <v>56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19" t="s">
        <v>46</v>
      </c>
      <c r="AD39" s="119"/>
      <c r="AE39" s="119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1" t="e">
        <f aca="true">IF(C39="","",INDIRECT("Q料率_業種一括有期・建設!$H$"&amp;B39,TRUE()))</f>
        <v>#REF!</v>
      </c>
      <c r="BR39" s="121"/>
      <c r="BS39" s="121"/>
      <c r="BT39" s="121"/>
      <c r="BU39" s="121"/>
      <c r="BV39" s="121"/>
      <c r="BW39" s="121"/>
      <c r="BX39" s="121"/>
      <c r="BY39" s="122" t="e">
        <f aca="false">ROUNDDOWN(AG39*BQ39%,-3)</f>
        <v>#REF!</v>
      </c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3" t="e">
        <f aca="true">IF(C39="","",INDIRECT("Q料率_業種一括有期・建設!$D$"&amp;B39,TRUE()))</f>
        <v>#REF!</v>
      </c>
      <c r="DB39" s="123"/>
      <c r="DC39" s="123"/>
      <c r="DD39" s="123"/>
      <c r="DE39" s="123"/>
      <c r="DF39" s="123"/>
      <c r="DG39" s="123"/>
      <c r="DH39" s="123"/>
      <c r="DI39" s="123"/>
      <c r="DJ39" s="123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5" t="e">
        <f aca="false">ROUNDDOWN(IF(DK39="",BY39*DA39,BY39*DK39),0)</f>
        <v>#REF!</v>
      </c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6"/>
      <c r="FF39" s="127" t="str">
        <f aca="false">IF(FI16=1,"①","1")&amp;".前年度と同額"</f>
        <v>1.前年度と同額</v>
      </c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</row>
    <row r="40" customFormat="false" ht="6" hidden="false" customHeight="true" outlineLevel="0" collapsed="false">
      <c r="A40" s="74"/>
      <c r="C40" s="118"/>
      <c r="D40" s="118"/>
      <c r="E40" s="118"/>
      <c r="F40" s="118"/>
      <c r="G40" s="64"/>
      <c r="H40" s="64"/>
      <c r="I40" s="64"/>
      <c r="J40" s="64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19"/>
      <c r="AD40" s="119"/>
      <c r="AE40" s="119"/>
      <c r="AF40" s="119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1"/>
      <c r="BR40" s="121"/>
      <c r="BS40" s="121"/>
      <c r="BT40" s="121"/>
      <c r="BU40" s="121"/>
      <c r="BV40" s="121"/>
      <c r="BW40" s="121"/>
      <c r="BX40" s="121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8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</row>
    <row r="41" customFormat="false" ht="6" hidden="false" customHeight="true" outlineLevel="0" collapsed="false">
      <c r="A41" s="74"/>
      <c r="C41" s="118"/>
      <c r="D41" s="118"/>
      <c r="E41" s="118"/>
      <c r="F41" s="118"/>
      <c r="G41" s="64"/>
      <c r="H41" s="64"/>
      <c r="I41" s="64"/>
      <c r="J41" s="64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75" t="s">
        <v>47</v>
      </c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7" t="e">
        <f aca="true">IF(C39="","",INDIRECT("Q料率_業種一括有期・建設!$I$"&amp;B39,TRUE()))</f>
        <v>#REF!</v>
      </c>
      <c r="BR41" s="77"/>
      <c r="BS41" s="77"/>
      <c r="BT41" s="77"/>
      <c r="BU41" s="77"/>
      <c r="BV41" s="77"/>
      <c r="BW41" s="77"/>
      <c r="BX41" s="77"/>
      <c r="BY41" s="78" t="e">
        <f aca="false">ROUNDDOWN(AG41*BQ41%,-3)</f>
        <v>#REF!</v>
      </c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9" t="e">
        <f aca="true">IF(C39="","",INDIRECT("Q料率_業種一括有期・建設!$E$"&amp;B39,TRUE()))</f>
        <v>#REF!</v>
      </c>
      <c r="DB41" s="79"/>
      <c r="DC41" s="79"/>
      <c r="DD41" s="79"/>
      <c r="DE41" s="79"/>
      <c r="DF41" s="79"/>
      <c r="DG41" s="79"/>
      <c r="DH41" s="79"/>
      <c r="DI41" s="79"/>
      <c r="DJ41" s="79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80" t="e">
        <f aca="false">ROUNDDOWN(IF(DK41="",BY41*DA41,BY41*DK41),0)</f>
        <v>#REF!</v>
      </c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126"/>
      <c r="FF41" s="127" t="str">
        <f aca="false">IF(FI16=2,"②","2")&amp;".前年度と変わる"</f>
        <v>2.前年度と変わる</v>
      </c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Z41" s="129"/>
    </row>
    <row r="42" customFormat="false" ht="6" hidden="false" customHeight="true" outlineLevel="0" collapsed="false">
      <c r="A42" s="74"/>
      <c r="C42" s="118"/>
      <c r="D42" s="118"/>
      <c r="E42" s="118"/>
      <c r="F42" s="118"/>
      <c r="G42" s="64"/>
      <c r="H42" s="64"/>
      <c r="I42" s="64"/>
      <c r="J42" s="64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75"/>
      <c r="AD42" s="75"/>
      <c r="AE42" s="75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7"/>
      <c r="BR42" s="77"/>
      <c r="BS42" s="77"/>
      <c r="BT42" s="77"/>
      <c r="BU42" s="77"/>
      <c r="BV42" s="77"/>
      <c r="BW42" s="77"/>
      <c r="BX42" s="77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130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</row>
    <row r="43" customFormat="false" ht="6" hidden="false" customHeight="true" outlineLevel="0" collapsed="false">
      <c r="A43" s="74"/>
      <c r="C43" s="118"/>
      <c r="D43" s="118"/>
      <c r="E43" s="118"/>
      <c r="F43" s="118"/>
      <c r="G43" s="64"/>
      <c r="H43" s="64"/>
      <c r="I43" s="64"/>
      <c r="J43" s="64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86" t="s">
        <v>49</v>
      </c>
      <c r="AD43" s="86"/>
      <c r="AE43" s="86"/>
      <c r="AF43" s="86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77" t="e">
        <f aca="true">IF(C39="","",INDIRECT("Q料率_業種一括有期・建設!$J$"&amp;B39,TRUE()))</f>
        <v>#REF!</v>
      </c>
      <c r="BR43" s="77"/>
      <c r="BS43" s="77"/>
      <c r="BT43" s="77"/>
      <c r="BU43" s="77"/>
      <c r="BV43" s="77"/>
      <c r="BW43" s="77"/>
      <c r="BX43" s="77"/>
      <c r="BY43" s="88" t="e">
        <f aca="false">ROUNDDOWN(AG43*BQ43%,-3)</f>
        <v>#REF!</v>
      </c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79" t="e">
        <f aca="true">IF(C39="","",INDIRECT("Q料率_業種一括有期・建設!$F$"&amp;B39,TRUE()))</f>
        <v>#REF!</v>
      </c>
      <c r="DB43" s="79"/>
      <c r="DC43" s="79"/>
      <c r="DD43" s="79"/>
      <c r="DE43" s="79"/>
      <c r="DF43" s="79"/>
      <c r="DG43" s="79"/>
      <c r="DH43" s="79"/>
      <c r="DI43" s="79"/>
      <c r="DJ43" s="79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89" t="e">
        <f aca="false">ROUNDDOWN(IF(DK43="",BY43*DA43,BY43*DK43),0)</f>
        <v>#REF!</v>
      </c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126"/>
      <c r="FF43" s="132"/>
      <c r="FG43" s="132"/>
      <c r="FH43" s="132"/>
      <c r="FI43" s="132"/>
      <c r="FJ43" s="132"/>
      <c r="FK43" s="132"/>
      <c r="FL43" s="132"/>
      <c r="FM43" s="132"/>
      <c r="FN43" s="132"/>
      <c r="FO43" s="133" t="s">
        <v>40</v>
      </c>
      <c r="FP43" s="133"/>
      <c r="FQ43" s="133"/>
      <c r="FR43" s="133"/>
      <c r="FS43" s="82"/>
      <c r="FT43" s="85"/>
      <c r="FW43" s="110"/>
    </row>
    <row r="44" customFormat="false" ht="6" hidden="false" customHeight="true" outlineLevel="0" collapsed="false">
      <c r="A44" s="74"/>
      <c r="C44" s="118"/>
      <c r="D44" s="118"/>
      <c r="E44" s="118"/>
      <c r="F44" s="118"/>
      <c r="G44" s="64"/>
      <c r="H44" s="64"/>
      <c r="I44" s="64"/>
      <c r="J44" s="64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86"/>
      <c r="AD44" s="86"/>
      <c r="AE44" s="86"/>
      <c r="AF44" s="86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77"/>
      <c r="BR44" s="77"/>
      <c r="BS44" s="77"/>
      <c r="BT44" s="77"/>
      <c r="BU44" s="77"/>
      <c r="BV44" s="77"/>
      <c r="BW44" s="77"/>
      <c r="BX44" s="77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126"/>
      <c r="FF44" s="132"/>
      <c r="FG44" s="132"/>
      <c r="FH44" s="132"/>
      <c r="FI44" s="132"/>
      <c r="FJ44" s="132"/>
      <c r="FK44" s="132"/>
      <c r="FL44" s="132"/>
      <c r="FM44" s="132"/>
      <c r="FN44" s="132"/>
      <c r="FO44" s="133"/>
      <c r="FP44" s="133"/>
      <c r="FQ44" s="133"/>
      <c r="FR44" s="133"/>
      <c r="FS44" s="82"/>
      <c r="FT44" s="85"/>
    </row>
    <row r="45" customFormat="false" ht="6" hidden="false" customHeight="true" outlineLevel="0" collapsed="false">
      <c r="A45" s="74"/>
      <c r="C45" s="118"/>
      <c r="D45" s="118"/>
      <c r="E45" s="118"/>
      <c r="F45" s="118"/>
      <c r="G45" s="64"/>
      <c r="H45" s="64"/>
      <c r="I45" s="64"/>
      <c r="J45" s="64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90" t="s">
        <v>53</v>
      </c>
      <c r="AD45" s="90"/>
      <c r="AE45" s="90"/>
      <c r="AF45" s="90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3" t="e">
        <f aca="true">IF(C39="","",INDIRECT("Q料率_業種一括有期・建設!$K$"&amp;B39,TRUE()))</f>
        <v>#REF!</v>
      </c>
      <c r="BR45" s="113"/>
      <c r="BS45" s="113"/>
      <c r="BT45" s="113"/>
      <c r="BU45" s="113"/>
      <c r="BV45" s="113"/>
      <c r="BW45" s="113"/>
      <c r="BX45" s="113"/>
      <c r="BY45" s="114" t="e">
        <f aca="false">ROUNDDOWN(AG45*BQ45%,-3)</f>
        <v>#REF!</v>
      </c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5" t="e">
        <f aca="true">IF(C39="","",INDIRECT("Q料率_業種一括有期・建設!$G$"&amp;B39,TRUE()))</f>
        <v>#REF!</v>
      </c>
      <c r="DB45" s="115"/>
      <c r="DC45" s="115"/>
      <c r="DD45" s="115"/>
      <c r="DE45" s="115"/>
      <c r="DF45" s="115"/>
      <c r="DG45" s="115"/>
      <c r="DH45" s="115"/>
      <c r="DI45" s="115"/>
      <c r="DJ45" s="115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96" t="e">
        <f aca="false">ROUNDDOWN(IF(DK45="",BY45*DA45,BY45*DK45),0)</f>
        <v>#REF!</v>
      </c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81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S45" s="82"/>
      <c r="FT45" s="85"/>
    </row>
    <row r="46" customFormat="false" ht="6" hidden="false" customHeight="true" outlineLevel="0" collapsed="false">
      <c r="A46" s="74"/>
      <c r="C46" s="118"/>
      <c r="D46" s="118"/>
      <c r="E46" s="118"/>
      <c r="F46" s="118"/>
      <c r="G46" s="64"/>
      <c r="H46" s="64"/>
      <c r="I46" s="64"/>
      <c r="J46" s="64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90"/>
      <c r="AD46" s="90"/>
      <c r="AE46" s="90"/>
      <c r="AF46" s="90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3"/>
      <c r="BR46" s="113"/>
      <c r="BS46" s="113"/>
      <c r="BT46" s="113"/>
      <c r="BU46" s="113"/>
      <c r="BV46" s="113"/>
      <c r="BW46" s="113"/>
      <c r="BX46" s="113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81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S46" s="82"/>
      <c r="FT46" s="85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)</f>
        <v>5</v>
      </c>
      <c r="C47" s="135" t="s">
        <v>57</v>
      </c>
      <c r="D47" s="135"/>
      <c r="E47" s="135"/>
      <c r="F47" s="135"/>
      <c r="G47" s="64"/>
      <c r="H47" s="64"/>
      <c r="I47" s="64"/>
      <c r="J47" s="64"/>
      <c r="K47" s="136" t="s">
        <v>58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19" t="s">
        <v>46</v>
      </c>
      <c r="AD47" s="119"/>
      <c r="AE47" s="119"/>
      <c r="AF47" s="119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1" t="e">
        <f aca="true">IF(C47="","",INDIRECT("Q料率_業種一括有期・建設!$H$"&amp;B47,TRUE()))</f>
        <v>#REF!</v>
      </c>
      <c r="BR47" s="121"/>
      <c r="BS47" s="121"/>
      <c r="BT47" s="121"/>
      <c r="BU47" s="121"/>
      <c r="BV47" s="121"/>
      <c r="BW47" s="121"/>
      <c r="BX47" s="121"/>
      <c r="BY47" s="122" t="e">
        <f aca="false">ROUNDDOWN(AG47*BQ47%,-3)</f>
        <v>#REF!</v>
      </c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3" t="e">
        <f aca="true">IF(C47="","",INDIRECT("Q料率_業種一括有期・建設!$D$"&amp;B47,TRUE()))</f>
        <v>#REF!</v>
      </c>
      <c r="DB47" s="123"/>
      <c r="DC47" s="123"/>
      <c r="DD47" s="123"/>
      <c r="DE47" s="123"/>
      <c r="DF47" s="123"/>
      <c r="DG47" s="123"/>
      <c r="DH47" s="123"/>
      <c r="DI47" s="123"/>
      <c r="DJ47" s="123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5" t="e">
        <f aca="false">ROUNDDOWN(IF(DK47="",BY47*DA47,BY47*DK47),0)</f>
        <v>#REF!</v>
      </c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81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7"/>
      <c r="FS47" s="82"/>
      <c r="FT47" s="85"/>
    </row>
    <row r="48" customFormat="false" ht="6" hidden="false" customHeight="true" outlineLevel="0" collapsed="false">
      <c r="A48" s="74"/>
      <c r="C48" s="135"/>
      <c r="D48" s="135"/>
      <c r="E48" s="135"/>
      <c r="F48" s="135"/>
      <c r="G48" s="64"/>
      <c r="H48" s="64"/>
      <c r="I48" s="64"/>
      <c r="J48" s="64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19"/>
      <c r="AD48" s="119"/>
      <c r="AE48" s="119"/>
      <c r="AF48" s="119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1"/>
      <c r="BR48" s="121"/>
      <c r="BS48" s="121"/>
      <c r="BT48" s="121"/>
      <c r="BU48" s="121"/>
      <c r="BV48" s="121"/>
      <c r="BW48" s="121"/>
      <c r="BX48" s="121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81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7"/>
      <c r="FS48" s="82"/>
      <c r="FT48" s="85"/>
    </row>
    <row r="49" customFormat="false" ht="6" hidden="false" customHeight="true" outlineLevel="0" collapsed="false">
      <c r="A49" s="74"/>
      <c r="C49" s="135"/>
      <c r="D49" s="135"/>
      <c r="E49" s="135"/>
      <c r="F49" s="135"/>
      <c r="G49" s="64"/>
      <c r="H49" s="64"/>
      <c r="I49" s="64"/>
      <c r="J49" s="64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75" t="s">
        <v>47</v>
      </c>
      <c r="AD49" s="75"/>
      <c r="AE49" s="75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7" t="e">
        <f aca="true">IF(C47="","",INDIRECT("Q料率_業種一括有期・建設!$I$"&amp;B47,TRUE()))</f>
        <v>#REF!</v>
      </c>
      <c r="BR49" s="77"/>
      <c r="BS49" s="77"/>
      <c r="BT49" s="77"/>
      <c r="BU49" s="77"/>
      <c r="BV49" s="77"/>
      <c r="BW49" s="77"/>
      <c r="BX49" s="77"/>
      <c r="BY49" s="78" t="e">
        <f aca="false">ROUNDDOWN(AG49*BQ49%,-3)</f>
        <v>#REF!</v>
      </c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9" t="e">
        <f aca="true">IF(C47="","",INDIRECT("Q料率_業種一括有期・建設!$E$"&amp;B47,TRUE()))</f>
        <v>#REF!</v>
      </c>
      <c r="DB49" s="79"/>
      <c r="DC49" s="79"/>
      <c r="DD49" s="79"/>
      <c r="DE49" s="79"/>
      <c r="DF49" s="79"/>
      <c r="DG49" s="79"/>
      <c r="DH49" s="79"/>
      <c r="DI49" s="79"/>
      <c r="DJ49" s="79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80" t="e">
        <f aca="false">ROUNDDOWN(IF(DK49="",BY49*DA49,BY49*DK49),0)</f>
        <v>#REF!</v>
      </c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126"/>
      <c r="FF49" s="127" t="str">
        <f aca="false">IF(FI16=3,"③","3")&amp;".委託解除年月日"</f>
        <v>3.委託解除年月日</v>
      </c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</row>
    <row r="50" customFormat="false" ht="6" hidden="false" customHeight="true" outlineLevel="0" collapsed="false">
      <c r="A50" s="74"/>
      <c r="C50" s="135"/>
      <c r="D50" s="135"/>
      <c r="E50" s="135"/>
      <c r="F50" s="135"/>
      <c r="G50" s="64"/>
      <c r="H50" s="64"/>
      <c r="I50" s="64"/>
      <c r="J50" s="64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75"/>
      <c r="AD50" s="75"/>
      <c r="AE50" s="75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7"/>
      <c r="BR50" s="77"/>
      <c r="BS50" s="77"/>
      <c r="BT50" s="77"/>
      <c r="BU50" s="77"/>
      <c r="BV50" s="77"/>
      <c r="BW50" s="77"/>
      <c r="BX50" s="77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126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</row>
    <row r="51" customFormat="false" ht="6" hidden="false" customHeight="true" outlineLevel="0" collapsed="false">
      <c r="A51" s="74"/>
      <c r="C51" s="135"/>
      <c r="D51" s="135"/>
      <c r="E51" s="135"/>
      <c r="F51" s="135"/>
      <c r="G51" s="64"/>
      <c r="H51" s="64"/>
      <c r="I51" s="64"/>
      <c r="J51" s="64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86" t="s">
        <v>49</v>
      </c>
      <c r="AD51" s="86"/>
      <c r="AE51" s="86"/>
      <c r="AF51" s="86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77" t="e">
        <f aca="true">IF(C47="","",INDIRECT("Q料率_業種一括有期・建設!$J$"&amp;B47,TRUE()))</f>
        <v>#REF!</v>
      </c>
      <c r="BR51" s="77"/>
      <c r="BS51" s="77"/>
      <c r="BT51" s="77"/>
      <c r="BU51" s="77"/>
      <c r="BV51" s="77"/>
      <c r="BW51" s="77"/>
      <c r="BX51" s="77"/>
      <c r="BY51" s="88" t="e">
        <f aca="false">ROUNDDOWN(AG51*BQ51%,-3)</f>
        <v>#REF!</v>
      </c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139" t="e">
        <f aca="true">IF(C47="","",INDIRECT("Q料率_業種一括有期・建設!$F$"&amp;B47,TRUE()))</f>
        <v>#REF!</v>
      </c>
      <c r="DB51" s="139"/>
      <c r="DC51" s="139"/>
      <c r="DD51" s="139"/>
      <c r="DE51" s="139"/>
      <c r="DF51" s="139"/>
      <c r="DG51" s="139"/>
      <c r="DH51" s="139"/>
      <c r="DI51" s="139"/>
      <c r="DJ51" s="139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9" t="e">
        <f aca="false">ROUNDDOWN(IF(DK51="",BY51*DA51,BY51*DK51),0)</f>
        <v>#REF!</v>
      </c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G51" s="140" t="s">
        <v>59</v>
      </c>
      <c r="FH51" s="140"/>
      <c r="FI51" s="140"/>
      <c r="FK51" s="140" t="s">
        <v>60</v>
      </c>
      <c r="FL51" s="140"/>
      <c r="FM51" s="140"/>
      <c r="FO51" s="140" t="s">
        <v>61</v>
      </c>
      <c r="FP51" s="140"/>
      <c r="FQ51" s="140"/>
      <c r="FS51" s="82"/>
      <c r="FT51" s="85"/>
    </row>
    <row r="52" customFormat="false" ht="6" hidden="false" customHeight="true" outlineLevel="0" collapsed="false">
      <c r="A52" s="74"/>
      <c r="C52" s="135"/>
      <c r="D52" s="135"/>
      <c r="E52" s="135"/>
      <c r="F52" s="135"/>
      <c r="G52" s="64"/>
      <c r="H52" s="64"/>
      <c r="I52" s="64"/>
      <c r="J52" s="64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77"/>
      <c r="BR52" s="77"/>
      <c r="BS52" s="77"/>
      <c r="BT52" s="77"/>
      <c r="BU52" s="77"/>
      <c r="BV52" s="77"/>
      <c r="BW52" s="77"/>
      <c r="BX52" s="77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G52" s="140"/>
      <c r="FH52" s="140"/>
      <c r="FI52" s="140"/>
      <c r="FK52" s="140"/>
      <c r="FL52" s="140"/>
      <c r="FM52" s="140"/>
      <c r="FO52" s="140"/>
      <c r="FP52" s="140"/>
      <c r="FQ52" s="140"/>
      <c r="FS52" s="82"/>
      <c r="FT52" s="85"/>
    </row>
    <row r="53" customFormat="false" ht="6" hidden="false" customHeight="true" outlineLevel="0" collapsed="false">
      <c r="A53" s="74"/>
      <c r="C53" s="135"/>
      <c r="D53" s="135"/>
      <c r="E53" s="135"/>
      <c r="F53" s="135"/>
      <c r="G53" s="64"/>
      <c r="H53" s="64"/>
      <c r="I53" s="64"/>
      <c r="J53" s="64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90" t="s">
        <v>53</v>
      </c>
      <c r="AD53" s="90"/>
      <c r="AE53" s="90"/>
      <c r="AF53" s="90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3" t="e">
        <f aca="true">IF(C47="","",INDIRECT("Q料率_業種一括有期・建設!$K$"&amp;B47,TRUE()))</f>
        <v>#REF!</v>
      </c>
      <c r="BR53" s="113"/>
      <c r="BS53" s="113"/>
      <c r="BT53" s="113"/>
      <c r="BU53" s="113"/>
      <c r="BV53" s="113"/>
      <c r="BW53" s="113"/>
      <c r="BX53" s="113"/>
      <c r="BY53" s="114" t="e">
        <f aca="false">ROUNDDOWN(AG53*BQ53%,-3)</f>
        <v>#REF!</v>
      </c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5" t="e">
        <f aca="true">IF(C47="","",INDIRECT("Q料率_業種一括有期・建設!$G$"&amp;B47,TRUE()))</f>
        <v>#REF!</v>
      </c>
      <c r="DB53" s="115"/>
      <c r="DC53" s="115"/>
      <c r="DD53" s="115"/>
      <c r="DE53" s="115"/>
      <c r="DF53" s="115"/>
      <c r="DG53" s="115"/>
      <c r="DH53" s="115"/>
      <c r="DI53" s="115"/>
      <c r="DJ53" s="115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41" t="e">
        <f aca="false">ROUNDDOWN(IF(DK53="",BY53*DA53,BY53*DK53),0)</f>
        <v>#REF!</v>
      </c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81"/>
      <c r="FF53" s="142"/>
      <c r="FG53" s="142"/>
      <c r="FH53" s="142"/>
      <c r="FJ53" s="143"/>
      <c r="FK53" s="143"/>
      <c r="FL53" s="143"/>
      <c r="FN53" s="143"/>
      <c r="FO53" s="143"/>
      <c r="FP53" s="143"/>
      <c r="FR53" s="144"/>
      <c r="FS53" s="82"/>
      <c r="FT53" s="85"/>
    </row>
    <row r="54" customFormat="false" ht="6" hidden="false" customHeight="true" outlineLevel="0" collapsed="false">
      <c r="A54" s="74"/>
      <c r="C54" s="135"/>
      <c r="D54" s="135"/>
      <c r="E54" s="135"/>
      <c r="F54" s="135"/>
      <c r="G54" s="64"/>
      <c r="H54" s="64"/>
      <c r="I54" s="64"/>
      <c r="J54" s="64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90"/>
      <c r="AD54" s="90"/>
      <c r="AE54" s="90"/>
      <c r="AF54" s="90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3"/>
      <c r="BR54" s="113"/>
      <c r="BS54" s="113"/>
      <c r="BT54" s="113"/>
      <c r="BU54" s="113"/>
      <c r="BV54" s="113"/>
      <c r="BW54" s="113"/>
      <c r="BX54" s="113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5"/>
      <c r="FF54" s="142"/>
      <c r="FG54" s="142"/>
      <c r="FH54" s="142"/>
      <c r="FJ54" s="143"/>
      <c r="FK54" s="143"/>
      <c r="FL54" s="143"/>
      <c r="FN54" s="143"/>
      <c r="FO54" s="143"/>
      <c r="FP54" s="143"/>
      <c r="FR54" s="144"/>
      <c r="FS54" s="82"/>
      <c r="FT54" s="85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)</f>
        <v>6</v>
      </c>
      <c r="C55" s="135" t="s">
        <v>62</v>
      </c>
      <c r="D55" s="135"/>
      <c r="E55" s="135"/>
      <c r="F55" s="135"/>
      <c r="G55" s="64"/>
      <c r="H55" s="64"/>
      <c r="I55" s="64"/>
      <c r="J55" s="64"/>
      <c r="K55" s="102" t="s">
        <v>63</v>
      </c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19" t="s">
        <v>46</v>
      </c>
      <c r="AD55" s="119"/>
      <c r="AE55" s="119"/>
      <c r="AF55" s="119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1" t="e">
        <f aca="true">IF(C55="","",INDIRECT("Q料率_業種一括有期・建設!$H$"&amp;B55,TRUE()))</f>
        <v>#REF!</v>
      </c>
      <c r="BR55" s="121"/>
      <c r="BS55" s="121"/>
      <c r="BT55" s="121"/>
      <c r="BU55" s="121"/>
      <c r="BV55" s="121"/>
      <c r="BW55" s="121"/>
      <c r="BX55" s="121"/>
      <c r="BY55" s="122" t="e">
        <f aca="false">ROUNDDOWN(AG55*BQ55%,-3)</f>
        <v>#REF!</v>
      </c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3" t="e">
        <f aca="true">IF(C55="","",INDIRECT("Q料率_業種一括有期・建設!$D$"&amp;B55,TRUE()))</f>
        <v>#REF!</v>
      </c>
      <c r="DB55" s="123"/>
      <c r="DC55" s="123"/>
      <c r="DD55" s="123"/>
      <c r="DE55" s="123"/>
      <c r="DF55" s="123"/>
      <c r="DG55" s="123"/>
      <c r="DH55" s="123"/>
      <c r="DI55" s="123"/>
      <c r="DJ55" s="123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09" t="e">
        <f aca="false">ROUNDDOWN(IF(DK55="",BY55*DA55,BY55*DK55),0)</f>
        <v>#REF!</v>
      </c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45"/>
      <c r="FF55" s="142"/>
      <c r="FG55" s="142"/>
      <c r="FH55" s="142"/>
      <c r="FI55" s="146"/>
      <c r="FJ55" s="143"/>
      <c r="FK55" s="143"/>
      <c r="FL55" s="143"/>
      <c r="FM55" s="84"/>
      <c r="FN55" s="143"/>
      <c r="FO55" s="143"/>
      <c r="FP55" s="143"/>
      <c r="FQ55" s="84"/>
      <c r="FR55" s="146"/>
      <c r="FS55" s="82"/>
      <c r="FT55" s="85"/>
    </row>
    <row r="56" customFormat="false" ht="6" hidden="false" customHeight="true" outlineLevel="0" collapsed="false">
      <c r="A56" s="74"/>
      <c r="C56" s="135"/>
      <c r="D56" s="135"/>
      <c r="E56" s="135"/>
      <c r="F56" s="135"/>
      <c r="G56" s="64"/>
      <c r="H56" s="64"/>
      <c r="I56" s="64"/>
      <c r="J56" s="64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19"/>
      <c r="AD56" s="119"/>
      <c r="AE56" s="119"/>
      <c r="AF56" s="119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1"/>
      <c r="BR56" s="121"/>
      <c r="BS56" s="121"/>
      <c r="BT56" s="121"/>
      <c r="BU56" s="121"/>
      <c r="BV56" s="121"/>
      <c r="BW56" s="121"/>
      <c r="BX56" s="121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26"/>
      <c r="FF56" s="127" t="str">
        <f aca="false">IF(FI16=4,"④","4")&amp;".委託解除拠出金納付済"</f>
        <v>4.委託解除拠出金納付済</v>
      </c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</row>
    <row r="57" customFormat="false" ht="6" hidden="false" customHeight="true" outlineLevel="0" collapsed="false">
      <c r="A57" s="74"/>
      <c r="C57" s="135"/>
      <c r="D57" s="135"/>
      <c r="E57" s="135"/>
      <c r="F57" s="135"/>
      <c r="G57" s="64"/>
      <c r="H57" s="64"/>
      <c r="I57" s="64"/>
      <c r="J57" s="64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75" t="s">
        <v>47</v>
      </c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7" t="e">
        <f aca="true">IF(C55="","",INDIRECT("Q料率_業種一括有期・建設!$I$"&amp;B55,TRUE()))</f>
        <v>#REF!</v>
      </c>
      <c r="BR57" s="77"/>
      <c r="BS57" s="77"/>
      <c r="BT57" s="77"/>
      <c r="BU57" s="77"/>
      <c r="BV57" s="77"/>
      <c r="BW57" s="77"/>
      <c r="BX57" s="77"/>
      <c r="BY57" s="78" t="e">
        <f aca="false">ROUNDDOWN(AG57*BQ57%,-3)</f>
        <v>#REF!</v>
      </c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9" t="e">
        <f aca="true">IF(C55="","",INDIRECT("Q料率_業種一括有期・建設!$E$"&amp;B55,TRUE()))</f>
        <v>#REF!</v>
      </c>
      <c r="DB57" s="79"/>
      <c r="DC57" s="79"/>
      <c r="DD57" s="79"/>
      <c r="DE57" s="79"/>
      <c r="DF57" s="79"/>
      <c r="DG57" s="79"/>
      <c r="DH57" s="79"/>
      <c r="DI57" s="79"/>
      <c r="DJ57" s="79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80" t="e">
        <f aca="false">ROUNDDOWN(IF(DK57="",BY57*DA57,BY57*DK57),0)</f>
        <v>#REF!</v>
      </c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130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</row>
    <row r="58" customFormat="false" ht="6" hidden="false" customHeight="true" outlineLevel="0" collapsed="false">
      <c r="A58" s="74"/>
      <c r="C58" s="135"/>
      <c r="D58" s="135"/>
      <c r="E58" s="135"/>
      <c r="F58" s="135"/>
      <c r="G58" s="64"/>
      <c r="H58" s="64"/>
      <c r="I58" s="64"/>
      <c r="J58" s="64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75"/>
      <c r="AD58" s="75"/>
      <c r="AE58" s="75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7"/>
      <c r="BR58" s="77"/>
      <c r="BS58" s="77"/>
      <c r="BT58" s="77"/>
      <c r="BU58" s="77"/>
      <c r="BV58" s="77"/>
      <c r="BW58" s="77"/>
      <c r="BX58" s="77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97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100"/>
    </row>
    <row r="59" customFormat="false" ht="6" hidden="false" customHeight="true" outlineLevel="0" collapsed="false">
      <c r="A59" s="74"/>
      <c r="C59" s="135"/>
      <c r="D59" s="135"/>
      <c r="E59" s="135"/>
      <c r="F59" s="135"/>
      <c r="G59" s="64"/>
      <c r="H59" s="64"/>
      <c r="I59" s="64"/>
      <c r="J59" s="64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86" t="s">
        <v>49</v>
      </c>
      <c r="AD59" s="86"/>
      <c r="AE59" s="86"/>
      <c r="AF59" s="86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77" t="e">
        <f aca="true">IF(C55="","",INDIRECT("Q料率_業種一括有期・建設!$J$"&amp;B55,TRUE()))</f>
        <v>#REF!</v>
      </c>
      <c r="BR59" s="77"/>
      <c r="BS59" s="77"/>
      <c r="BT59" s="77"/>
      <c r="BU59" s="77"/>
      <c r="BV59" s="77"/>
      <c r="BW59" s="77"/>
      <c r="BX59" s="77"/>
      <c r="BY59" s="88" t="e">
        <f aca="false">ROUNDDOWN(AG59*BQ59%,-3)</f>
        <v>#REF!</v>
      </c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79" t="e">
        <f aca="true">IF(C55="","",INDIRECT("Q料率_業種一括有期・建設!$F$"&amp;B55,TRUE()))</f>
        <v>#REF!</v>
      </c>
      <c r="DB59" s="79"/>
      <c r="DC59" s="79"/>
      <c r="DD59" s="79"/>
      <c r="DE59" s="79"/>
      <c r="DF59" s="79"/>
      <c r="DG59" s="79"/>
      <c r="DH59" s="79"/>
      <c r="DI59" s="79"/>
      <c r="DJ59" s="79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9" t="e">
        <f aca="false">ROUNDDOWN(IF(DK59="",BY59*DA59,BY59*DK59),0)</f>
        <v>#REF!</v>
      </c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147" t="s">
        <v>64</v>
      </c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8"/>
      <c r="FT59" s="149"/>
    </row>
    <row r="60" customFormat="false" ht="6" hidden="false" customHeight="true" outlineLevel="0" collapsed="false">
      <c r="A60" s="74"/>
      <c r="C60" s="135"/>
      <c r="D60" s="135"/>
      <c r="E60" s="135"/>
      <c r="F60" s="135"/>
      <c r="G60" s="64"/>
      <c r="H60" s="64"/>
      <c r="I60" s="64"/>
      <c r="J60" s="64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86"/>
      <c r="AD60" s="86"/>
      <c r="AE60" s="86"/>
      <c r="AF60" s="86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77"/>
      <c r="BR60" s="77"/>
      <c r="BS60" s="77"/>
      <c r="BT60" s="77"/>
      <c r="BU60" s="77"/>
      <c r="BV60" s="77"/>
      <c r="BW60" s="77"/>
      <c r="BX60" s="77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82"/>
      <c r="FT60" s="85"/>
    </row>
    <row r="61" customFormat="false" ht="6" hidden="false" customHeight="true" outlineLevel="0" collapsed="false">
      <c r="A61" s="74"/>
      <c r="C61" s="135"/>
      <c r="D61" s="135"/>
      <c r="E61" s="135"/>
      <c r="F61" s="135"/>
      <c r="G61" s="64"/>
      <c r="H61" s="64"/>
      <c r="I61" s="64"/>
      <c r="J61" s="64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90" t="s">
        <v>53</v>
      </c>
      <c r="AD61" s="90"/>
      <c r="AE61" s="90"/>
      <c r="AF61" s="90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3" t="e">
        <f aca="true">IF(C55="","",INDIRECT("Q料率_業種一括有期・建設!$K$"&amp;B55,TRUE()))</f>
        <v>#REF!</v>
      </c>
      <c r="BR61" s="113"/>
      <c r="BS61" s="113"/>
      <c r="BT61" s="113"/>
      <c r="BU61" s="113"/>
      <c r="BV61" s="113"/>
      <c r="BW61" s="113"/>
      <c r="BX61" s="113"/>
      <c r="BY61" s="114" t="e">
        <f aca="false">ROUNDDOWN(AG61*BQ61%,-3)</f>
        <v>#REF!</v>
      </c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50" t="e">
        <f aca="true">IF(C55="","",INDIRECT("Q料率_業種一括有期・建設!$G$"&amp;B55,TRUE()))</f>
        <v>#REF!</v>
      </c>
      <c r="DB61" s="150"/>
      <c r="DC61" s="150"/>
      <c r="DD61" s="150"/>
      <c r="DE61" s="150"/>
      <c r="DF61" s="150"/>
      <c r="DG61" s="150"/>
      <c r="DH61" s="150"/>
      <c r="DI61" s="150"/>
      <c r="DJ61" s="150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41" t="e">
        <f aca="false">ROUNDDOWN(IF(DK61="",BY61*DA61,BY61*DK61),0)</f>
        <v>#REF!</v>
      </c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81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5"/>
    </row>
    <row r="62" customFormat="false" ht="6" hidden="false" customHeight="true" outlineLevel="0" collapsed="false">
      <c r="A62" s="74"/>
      <c r="C62" s="135"/>
      <c r="D62" s="135"/>
      <c r="E62" s="135"/>
      <c r="F62" s="135"/>
      <c r="G62" s="64"/>
      <c r="H62" s="64"/>
      <c r="I62" s="64"/>
      <c r="J62" s="64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90"/>
      <c r="AD62" s="90"/>
      <c r="AE62" s="90"/>
      <c r="AF62" s="90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3"/>
      <c r="BR62" s="113"/>
      <c r="BS62" s="113"/>
      <c r="BT62" s="113"/>
      <c r="BU62" s="113"/>
      <c r="BV62" s="113"/>
      <c r="BW62" s="113"/>
      <c r="BX62" s="113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26"/>
      <c r="FF62" s="127" t="str">
        <f aca="false">IF(FM16=1,"①","1")&amp;".一括納付"</f>
        <v>1.一括納付</v>
      </c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135" t="s">
        <v>65</v>
      </c>
      <c r="D63" s="135"/>
      <c r="E63" s="135"/>
      <c r="F63" s="135"/>
      <c r="G63" s="64"/>
      <c r="H63" s="64"/>
      <c r="I63" s="64"/>
      <c r="J63" s="64"/>
      <c r="K63" s="136" t="s">
        <v>66</v>
      </c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51" t="s">
        <v>46</v>
      </c>
      <c r="AD63" s="151"/>
      <c r="AE63" s="151"/>
      <c r="AF63" s="151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1" t="e">
        <f aca="true">IF(C63="","",INDIRECT("Q料率_業種一括有期・建設!$H$"&amp;B63,TRUE()))</f>
        <v>#REF!</v>
      </c>
      <c r="BR63" s="121"/>
      <c r="BS63" s="121"/>
      <c r="BT63" s="121"/>
      <c r="BU63" s="121"/>
      <c r="BV63" s="121"/>
      <c r="BW63" s="121"/>
      <c r="BX63" s="121"/>
      <c r="BY63" s="122" t="e">
        <f aca="false">ROUNDDOWN(AG63*BQ63%,-3)</f>
        <v>#REF!</v>
      </c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52" t="e">
        <f aca="true">IF(C63="","",INDIRECT("Q料率_業種一括有期・建設!$D$"&amp;B63,TRUE()))</f>
        <v>#REF!</v>
      </c>
      <c r="DB63" s="152"/>
      <c r="DC63" s="152"/>
      <c r="DD63" s="152"/>
      <c r="DE63" s="152"/>
      <c r="DF63" s="152"/>
      <c r="DG63" s="152"/>
      <c r="DH63" s="152"/>
      <c r="DI63" s="152"/>
      <c r="DJ63" s="152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09" t="e">
        <f aca="false">ROUNDDOWN(IF(DK63="",BY63*DA63,BY63*DK63),0)</f>
        <v>#REF!</v>
      </c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26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</row>
    <row r="64" customFormat="false" ht="6" hidden="false" customHeight="true" outlineLevel="0" collapsed="false">
      <c r="A64" s="74"/>
      <c r="C64" s="135"/>
      <c r="D64" s="135"/>
      <c r="E64" s="135"/>
      <c r="F64" s="135"/>
      <c r="G64" s="64"/>
      <c r="H64" s="64"/>
      <c r="I64" s="64"/>
      <c r="J64" s="64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51"/>
      <c r="AD64" s="151"/>
      <c r="AE64" s="151"/>
      <c r="AF64" s="151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1"/>
      <c r="BR64" s="121"/>
      <c r="BS64" s="121"/>
      <c r="BT64" s="121"/>
      <c r="BU64" s="121"/>
      <c r="BV64" s="121"/>
      <c r="BW64" s="121"/>
      <c r="BX64" s="121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81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5"/>
    </row>
    <row r="65" customFormat="false" ht="6" hidden="false" customHeight="true" outlineLevel="0" collapsed="false">
      <c r="A65" s="74"/>
      <c r="C65" s="135"/>
      <c r="D65" s="135"/>
      <c r="E65" s="135"/>
      <c r="F65" s="135"/>
      <c r="G65" s="64"/>
      <c r="H65" s="64"/>
      <c r="I65" s="64"/>
      <c r="J65" s="64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75" t="s">
        <v>47</v>
      </c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7" t="e">
        <f aca="true">IF(C63="","",INDIRECT("Q料率_業種一括有期・建設!$I$"&amp;B63,TRUE()))</f>
        <v>#REF!</v>
      </c>
      <c r="BR65" s="77"/>
      <c r="BS65" s="77"/>
      <c r="BT65" s="77"/>
      <c r="BU65" s="77"/>
      <c r="BV65" s="77"/>
      <c r="BW65" s="77"/>
      <c r="BX65" s="77"/>
      <c r="BY65" s="78" t="e">
        <f aca="false">ROUNDDOWN(AG65*BQ65%,-3)</f>
        <v>#REF!</v>
      </c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9" t="e">
        <f aca="true">IF(C63="","",INDIRECT("Q料率_業種一括有期・建設!$E$"&amp;B63,TRUE()))</f>
        <v>#REF!</v>
      </c>
      <c r="DB65" s="79"/>
      <c r="DC65" s="79"/>
      <c r="DD65" s="79"/>
      <c r="DE65" s="79"/>
      <c r="DF65" s="79"/>
      <c r="DG65" s="79"/>
      <c r="DH65" s="79"/>
      <c r="DI65" s="79"/>
      <c r="DJ65" s="79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80" t="e">
        <f aca="false">ROUNDDOWN(IF(DK65="",BY65*DA65,BY65*DK65),0)</f>
        <v>#REF!</v>
      </c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126"/>
      <c r="FF65" s="127" t="str">
        <f aca="false">IF(FM16=2,"②","2")&amp;".分納（３回）"</f>
        <v>2.分納（３回）</v>
      </c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</row>
    <row r="66" customFormat="false" ht="6" hidden="false" customHeight="true" outlineLevel="0" collapsed="false">
      <c r="A66" s="74"/>
      <c r="C66" s="135"/>
      <c r="D66" s="135"/>
      <c r="E66" s="135"/>
      <c r="F66" s="135"/>
      <c r="G66" s="64"/>
      <c r="H66" s="64"/>
      <c r="I66" s="64"/>
      <c r="J66" s="64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7"/>
      <c r="BR66" s="77"/>
      <c r="BS66" s="77"/>
      <c r="BT66" s="77"/>
      <c r="BU66" s="77"/>
      <c r="BV66" s="77"/>
      <c r="BW66" s="77"/>
      <c r="BX66" s="77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126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</row>
    <row r="67" customFormat="false" ht="6" hidden="false" customHeight="true" outlineLevel="0" collapsed="false">
      <c r="A67" s="74"/>
      <c r="C67" s="135"/>
      <c r="D67" s="135"/>
      <c r="E67" s="135"/>
      <c r="F67" s="135"/>
      <c r="G67" s="64"/>
      <c r="H67" s="64"/>
      <c r="I67" s="64"/>
      <c r="J67" s="64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86" t="s">
        <v>49</v>
      </c>
      <c r="AD67" s="86"/>
      <c r="AE67" s="86"/>
      <c r="AF67" s="86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77" t="e">
        <f aca="true">IF(C63="","",INDIRECT("Q料率_業種一括有期・建設!$J$"&amp;B63,TRUE()))</f>
        <v>#REF!</v>
      </c>
      <c r="BR67" s="77"/>
      <c r="BS67" s="77"/>
      <c r="BT67" s="77"/>
      <c r="BU67" s="77"/>
      <c r="BV67" s="77"/>
      <c r="BW67" s="77"/>
      <c r="BX67" s="77"/>
      <c r="BY67" s="88" t="e">
        <f aca="false">ROUNDDOWN(AG67*BQ67%,-3)</f>
        <v>#REF!</v>
      </c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79" t="e">
        <f aca="true">IF(C63="","",INDIRECT("Q料率_業種一括有期・建設!$F$"&amp;B63,TRUE()))</f>
        <v>#REF!</v>
      </c>
      <c r="DB67" s="79"/>
      <c r="DC67" s="79"/>
      <c r="DD67" s="79"/>
      <c r="DE67" s="79"/>
      <c r="DF67" s="79"/>
      <c r="DG67" s="79"/>
      <c r="DH67" s="79"/>
      <c r="DI67" s="79"/>
      <c r="DJ67" s="79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9" t="e">
        <f aca="false">ROUNDDOWN(IF(DK67="",BY67*DA67,BY67*DK67),0)</f>
        <v>#REF!</v>
      </c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97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100"/>
    </row>
    <row r="68" customFormat="false" ht="6" hidden="false" customHeight="true" outlineLevel="0" collapsed="false">
      <c r="A68" s="74"/>
      <c r="C68" s="135"/>
      <c r="D68" s="135"/>
      <c r="E68" s="135"/>
      <c r="F68" s="135"/>
      <c r="G68" s="64"/>
      <c r="H68" s="64"/>
      <c r="I68" s="64"/>
      <c r="J68" s="64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86"/>
      <c r="AD68" s="86"/>
      <c r="AE68" s="86"/>
      <c r="AF68" s="86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77"/>
      <c r="BR68" s="77"/>
      <c r="BS68" s="77"/>
      <c r="BT68" s="77"/>
      <c r="BU68" s="77"/>
      <c r="BV68" s="77"/>
      <c r="BW68" s="77"/>
      <c r="BX68" s="77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153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</row>
    <row r="69" customFormat="false" ht="6" hidden="false" customHeight="true" outlineLevel="0" collapsed="false">
      <c r="A69" s="74"/>
      <c r="C69" s="135"/>
      <c r="D69" s="135"/>
      <c r="E69" s="135"/>
      <c r="F69" s="135"/>
      <c r="G69" s="64"/>
      <c r="H69" s="64"/>
      <c r="I69" s="64"/>
      <c r="J69" s="64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90" t="s">
        <v>53</v>
      </c>
      <c r="AD69" s="90"/>
      <c r="AE69" s="90"/>
      <c r="AF69" s="90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3" t="e">
        <f aca="true">IF(C63="","",INDIRECT("Q料率_業種一括有期・建設!$K$"&amp;B63,TRUE()))</f>
        <v>#REF!</v>
      </c>
      <c r="BR69" s="113"/>
      <c r="BS69" s="113"/>
      <c r="BT69" s="113"/>
      <c r="BU69" s="113"/>
      <c r="BV69" s="113"/>
      <c r="BW69" s="113"/>
      <c r="BX69" s="113"/>
      <c r="BY69" s="114" t="e">
        <f aca="false">ROUNDDOWN(AG69*BQ69%,-3)</f>
        <v>#REF!</v>
      </c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5" t="e">
        <f aca="true">IF(C63="","",INDIRECT("Q料率_業種一括有期・建設!$G$"&amp;B63,TRUE()))</f>
        <v>#REF!</v>
      </c>
      <c r="DB69" s="115"/>
      <c r="DC69" s="115"/>
      <c r="DD69" s="115"/>
      <c r="DE69" s="115"/>
      <c r="DF69" s="115"/>
      <c r="DG69" s="115"/>
      <c r="DH69" s="115"/>
      <c r="DI69" s="115"/>
      <c r="DJ69" s="115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41" t="e">
        <f aca="false">ROUNDDOWN(IF(DK69="",BY69*DA69,BY69*DK69),0)</f>
        <v>#REF!</v>
      </c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55"/>
      <c r="FF69" s="156"/>
      <c r="FG69" s="156"/>
      <c r="FH69" s="156"/>
      <c r="FI69" s="156"/>
      <c r="FJ69" s="156"/>
      <c r="FK69" s="156"/>
      <c r="FL69" s="156"/>
      <c r="FM69" s="156"/>
      <c r="FN69" s="156"/>
      <c r="FO69" s="157"/>
      <c r="FP69" s="157"/>
      <c r="FQ69" s="157"/>
      <c r="FR69" s="157"/>
      <c r="FS69" s="156"/>
      <c r="FT69" s="156"/>
    </row>
    <row r="70" customFormat="false" ht="6" hidden="false" customHeight="true" outlineLevel="0" collapsed="false">
      <c r="A70" s="74"/>
      <c r="C70" s="135"/>
      <c r="D70" s="135"/>
      <c r="E70" s="135"/>
      <c r="F70" s="135"/>
      <c r="G70" s="64"/>
      <c r="H70" s="64"/>
      <c r="I70" s="64"/>
      <c r="J70" s="64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90"/>
      <c r="AD70" s="90"/>
      <c r="AE70" s="90"/>
      <c r="AF70" s="90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3"/>
      <c r="BR70" s="113"/>
      <c r="BS70" s="113"/>
      <c r="BT70" s="113"/>
      <c r="BU70" s="113"/>
      <c r="BV70" s="113"/>
      <c r="BW70" s="113"/>
      <c r="BX70" s="113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55"/>
      <c r="FF70" s="156"/>
      <c r="FG70" s="156"/>
      <c r="FH70" s="156"/>
      <c r="FI70" s="156"/>
      <c r="FJ70" s="156"/>
      <c r="FK70" s="156"/>
      <c r="FL70" s="156"/>
      <c r="FM70" s="156"/>
      <c r="FN70" s="156"/>
      <c r="FO70" s="157"/>
      <c r="FP70" s="157"/>
      <c r="FQ70" s="157"/>
      <c r="FR70" s="157"/>
      <c r="FS70" s="156"/>
      <c r="FT70" s="156"/>
    </row>
    <row r="71" customFormat="false" ht="6" hidden="false" customHeight="true" outlineLevel="0" collapsed="false">
      <c r="A71" s="62" t="s">
        <v>67</v>
      </c>
      <c r="B71" s="1" t="n">
        <f aca="false">MATCH(B72,Q料率_業種一括有期・建設!C1:C10)</f>
        <v>8</v>
      </c>
      <c r="C71" s="135" t="s">
        <v>68</v>
      </c>
      <c r="D71" s="135"/>
      <c r="E71" s="135"/>
      <c r="F71" s="135"/>
      <c r="G71" s="64"/>
      <c r="H71" s="64"/>
      <c r="I71" s="64"/>
      <c r="J71" s="64"/>
      <c r="K71" s="158" t="s">
        <v>69</v>
      </c>
      <c r="L71" s="158"/>
      <c r="M71" s="158"/>
      <c r="N71" s="158"/>
      <c r="O71" s="158"/>
      <c r="P71" s="158"/>
      <c r="Q71" s="158"/>
      <c r="R71" s="158"/>
      <c r="S71" s="158" t="s">
        <v>70</v>
      </c>
      <c r="T71" s="158"/>
      <c r="U71" s="158"/>
      <c r="V71" s="158"/>
      <c r="W71" s="158"/>
      <c r="X71" s="158"/>
      <c r="Y71" s="158"/>
      <c r="Z71" s="158"/>
      <c r="AA71" s="158"/>
      <c r="AB71" s="158"/>
      <c r="AC71" s="151" t="s">
        <v>46</v>
      </c>
      <c r="AD71" s="151"/>
      <c r="AE71" s="151"/>
      <c r="AF71" s="151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1" t="e">
        <f aca="true">IF(C71="","",INDIRECT("Q料率_業種一括有期・建設!$H$"&amp;B71,TRUE()))</f>
        <v>#REF!</v>
      </c>
      <c r="BR71" s="121"/>
      <c r="BS71" s="121"/>
      <c r="BT71" s="121"/>
      <c r="BU71" s="121"/>
      <c r="BV71" s="121"/>
      <c r="BW71" s="121"/>
      <c r="BX71" s="121"/>
      <c r="BY71" s="122" t="e">
        <f aca="false">ROUNDDOWN(AG71*BQ71%,-3)</f>
        <v>#REF!</v>
      </c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59" t="e">
        <f aca="true">IF(C71="","",INDIRECT("Q料率_業種一括有期・建設!$D$"&amp;B71,TRUE()))</f>
        <v>#REF!</v>
      </c>
      <c r="DB71" s="159"/>
      <c r="DC71" s="159"/>
      <c r="DD71" s="159"/>
      <c r="DE71" s="159"/>
      <c r="DF71" s="159"/>
      <c r="DG71" s="159"/>
      <c r="DH71" s="159"/>
      <c r="DI71" s="159"/>
      <c r="DJ71" s="159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09" t="e">
        <f aca="false">ROUNDDOWN(IF(DK71="",BY71*DA71,BY71*DK71),0)</f>
        <v>#REF!</v>
      </c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60" t="s">
        <v>71</v>
      </c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</row>
    <row r="72" customFormat="false" ht="6" hidden="false" customHeight="true" outlineLevel="0" collapsed="false">
      <c r="A72" s="74"/>
      <c r="B72" s="1" t="s">
        <v>72</v>
      </c>
      <c r="C72" s="135"/>
      <c r="D72" s="135"/>
      <c r="E72" s="135"/>
      <c r="F72" s="135"/>
      <c r="G72" s="64"/>
      <c r="H72" s="64"/>
      <c r="I72" s="64"/>
      <c r="J72" s="64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1"/>
      <c r="AD72" s="151"/>
      <c r="AE72" s="151"/>
      <c r="AF72" s="151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1"/>
      <c r="BR72" s="121"/>
      <c r="BS72" s="121"/>
      <c r="BT72" s="121"/>
      <c r="BU72" s="121"/>
      <c r="BV72" s="121"/>
      <c r="BW72" s="121"/>
      <c r="BX72" s="121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09"/>
      <c r="ER72" s="109"/>
      <c r="ES72" s="109"/>
      <c r="ET72" s="109"/>
      <c r="EU72" s="109"/>
      <c r="EV72" s="109"/>
      <c r="EW72" s="109"/>
      <c r="EX72" s="109"/>
      <c r="EY72" s="109"/>
      <c r="EZ72" s="109"/>
      <c r="FA72" s="109"/>
      <c r="FB72" s="109"/>
      <c r="FC72" s="109"/>
      <c r="FD72" s="109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</row>
    <row r="73" customFormat="false" ht="6" hidden="false" customHeight="true" outlineLevel="0" collapsed="false">
      <c r="A73" s="74"/>
      <c r="C73" s="135"/>
      <c r="D73" s="135"/>
      <c r="E73" s="135"/>
      <c r="F73" s="135"/>
      <c r="G73" s="64"/>
      <c r="H73" s="64"/>
      <c r="I73" s="64"/>
      <c r="J73" s="64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75" t="s">
        <v>47</v>
      </c>
      <c r="AD73" s="75"/>
      <c r="AE73" s="75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7" t="e">
        <f aca="true">IF(C71="","",INDIRECT("Q料率_業種一括有期・建設!$I$"&amp;B71,TRUE()))</f>
        <v>#REF!</v>
      </c>
      <c r="BR73" s="77"/>
      <c r="BS73" s="77"/>
      <c r="BT73" s="77"/>
      <c r="BU73" s="77"/>
      <c r="BV73" s="77"/>
      <c r="BW73" s="77"/>
      <c r="BX73" s="77"/>
      <c r="BY73" s="78" t="e">
        <f aca="false">ROUNDDOWN(AG73*BQ73%,-3)</f>
        <v>#REF!</v>
      </c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139" t="e">
        <f aca="true">IF(C71="","",INDIRECT("Q料率_業種一括有期・建設!$E$"&amp;B71,TRUE()))</f>
        <v>#REF!</v>
      </c>
      <c r="DB73" s="139"/>
      <c r="DC73" s="139"/>
      <c r="DD73" s="139"/>
      <c r="DE73" s="139"/>
      <c r="DF73" s="139"/>
      <c r="DG73" s="139"/>
      <c r="DH73" s="139"/>
      <c r="DI73" s="139"/>
      <c r="DJ73" s="139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80" t="e">
        <f aca="false">ROUNDDOWN(IF(DK73="",BY73*DA73,BY73*DK73),0)</f>
        <v>#REF!</v>
      </c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161" t="str">
        <f aca="false">Q料率_業種率改定履歴!C3</f>
        <v>①平成24年 4月 1日～平成25年 9月30日</v>
      </c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" t="e">
        <f aca="false">SUM(BY23:CZ94)</f>
        <v>#REF!</v>
      </c>
    </row>
    <row r="74" customFormat="false" ht="6" hidden="false" customHeight="true" outlineLevel="0" collapsed="false">
      <c r="A74" s="74"/>
      <c r="C74" s="135"/>
      <c r="D74" s="135"/>
      <c r="E74" s="135"/>
      <c r="F74" s="135"/>
      <c r="G74" s="64"/>
      <c r="H74" s="64"/>
      <c r="I74" s="64"/>
      <c r="J74" s="64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75"/>
      <c r="AD74" s="75"/>
      <c r="AE74" s="75"/>
      <c r="AF74" s="75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7"/>
      <c r="BR74" s="77"/>
      <c r="BS74" s="77"/>
      <c r="BT74" s="77"/>
      <c r="BU74" s="77"/>
      <c r="BV74" s="77"/>
      <c r="BW74" s="77"/>
      <c r="BX74" s="77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</row>
    <row r="75" customFormat="false" ht="6" hidden="false" customHeight="true" outlineLevel="0" collapsed="false">
      <c r="A75" s="74"/>
      <c r="C75" s="135"/>
      <c r="D75" s="135"/>
      <c r="E75" s="135"/>
      <c r="F75" s="135"/>
      <c r="G75" s="64"/>
      <c r="H75" s="64"/>
      <c r="I75" s="64"/>
      <c r="J75" s="64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86" t="s">
        <v>49</v>
      </c>
      <c r="AD75" s="86"/>
      <c r="AE75" s="86"/>
      <c r="AF75" s="86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77" t="e">
        <f aca="true">IF(C71="","",INDIRECT("Q料率_業種一括有期・建設!$J$"&amp;B71,TRUE()))</f>
        <v>#REF!</v>
      </c>
      <c r="BR75" s="77"/>
      <c r="BS75" s="77"/>
      <c r="BT75" s="77"/>
      <c r="BU75" s="77"/>
      <c r="BV75" s="77"/>
      <c r="BW75" s="77"/>
      <c r="BX75" s="77"/>
      <c r="BY75" s="88" t="e">
        <f aca="false">ROUNDDOWN(AG75*BQ75%,-3)</f>
        <v>#REF!</v>
      </c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139" t="e">
        <f aca="true">IF(C71="","",INDIRECT("Q料率_業種一括有期・建設!$F$"&amp;B71,TRUE()))</f>
        <v>#REF!</v>
      </c>
      <c r="DB75" s="139"/>
      <c r="DC75" s="139"/>
      <c r="DD75" s="139"/>
      <c r="DE75" s="139"/>
      <c r="DF75" s="139"/>
      <c r="DG75" s="139"/>
      <c r="DH75" s="139"/>
      <c r="DI75" s="139"/>
      <c r="DJ75" s="139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9" t="e">
        <f aca="false">ROUNDDOWN(IF(DK75="",BY75*DA75,BY75*DK75),0)</f>
        <v>#REF!</v>
      </c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</row>
    <row r="76" customFormat="false" ht="6" hidden="false" customHeight="true" outlineLevel="0" collapsed="false">
      <c r="A76" s="74"/>
      <c r="C76" s="135"/>
      <c r="D76" s="135"/>
      <c r="E76" s="135"/>
      <c r="F76" s="135"/>
      <c r="G76" s="64"/>
      <c r="H76" s="64"/>
      <c r="I76" s="64"/>
      <c r="J76" s="64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86"/>
      <c r="AD76" s="86"/>
      <c r="AE76" s="86"/>
      <c r="AF76" s="86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77"/>
      <c r="BR76" s="77"/>
      <c r="BS76" s="77"/>
      <c r="BT76" s="77"/>
      <c r="BU76" s="77"/>
      <c r="BV76" s="77"/>
      <c r="BW76" s="77"/>
      <c r="BX76" s="77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</row>
    <row r="77" customFormat="false" ht="6" hidden="false" customHeight="true" outlineLevel="0" collapsed="false">
      <c r="A77" s="74"/>
      <c r="C77" s="135"/>
      <c r="D77" s="135"/>
      <c r="E77" s="135"/>
      <c r="F77" s="135"/>
      <c r="G77" s="64"/>
      <c r="H77" s="64"/>
      <c r="I77" s="64"/>
      <c r="J77" s="64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90" t="s">
        <v>53</v>
      </c>
      <c r="AD77" s="90"/>
      <c r="AE77" s="90"/>
      <c r="AF77" s="90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3" t="e">
        <f aca="true">IF(C71="","",INDIRECT("Q料率_業種一括有期・建設!$K$"&amp;B71,TRUE()))</f>
        <v>#REF!</v>
      </c>
      <c r="BR77" s="113"/>
      <c r="BS77" s="113"/>
      <c r="BT77" s="113"/>
      <c r="BU77" s="113"/>
      <c r="BV77" s="113"/>
      <c r="BW77" s="113"/>
      <c r="BX77" s="113"/>
      <c r="BY77" s="114" t="e">
        <f aca="false">ROUNDDOWN(AG77*BQ77%,-3)</f>
        <v>#REF!</v>
      </c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50" t="e">
        <f aca="true">IF(C71="","",INDIRECT("Q料率_業種一括有期・建設!$G$"&amp;B71,TRUE()))</f>
        <v>#REF!</v>
      </c>
      <c r="DB77" s="150"/>
      <c r="DC77" s="150"/>
      <c r="DD77" s="150"/>
      <c r="DE77" s="150"/>
      <c r="DF77" s="150"/>
      <c r="DG77" s="150"/>
      <c r="DH77" s="150"/>
      <c r="DI77" s="150"/>
      <c r="DJ77" s="150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41" t="e">
        <f aca="false">ROUNDDOWN(IF(DK77="",BY77*DA77,BY77*DK77),0)</f>
        <v>#REF!</v>
      </c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62" t="str">
        <f aca="false">Q料率_業種率改定履歴!C4</f>
        <v>②平成25年10月 1日～平成27年 3月31日</v>
      </c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" t="e">
        <f aca="false">SUM(BY25:CZ30,BY33:CZ38,BY41:CZ46,BY49:CZ54,BY57:CZ62,BY65:CZ70,BY73:CZ78,BY81:CZ86,BY89:CZ94)</f>
        <v>#REF!</v>
      </c>
    </row>
    <row r="78" customFormat="false" ht="6" hidden="false" customHeight="true" outlineLevel="0" collapsed="false">
      <c r="A78" s="74"/>
      <c r="C78" s="135"/>
      <c r="D78" s="135"/>
      <c r="E78" s="135"/>
      <c r="F78" s="135"/>
      <c r="G78" s="64"/>
      <c r="H78" s="64"/>
      <c r="I78" s="64"/>
      <c r="J78" s="64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90"/>
      <c r="AD78" s="90"/>
      <c r="AE78" s="90"/>
      <c r="AF78" s="90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3"/>
      <c r="BR78" s="113"/>
      <c r="BS78" s="113"/>
      <c r="BT78" s="113"/>
      <c r="BU78" s="113"/>
      <c r="BV78" s="113"/>
      <c r="BW78" s="113"/>
      <c r="BX78" s="113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</row>
    <row r="79" customFormat="false" ht="6" hidden="false" customHeight="true" outlineLevel="0" collapsed="false">
      <c r="A79" s="62" t="s">
        <v>73</v>
      </c>
      <c r="B79" s="1" t="n">
        <f aca="false">MATCH(B80,Q料率_業種一括有期・建設!C1:C10,0)</f>
        <v>9</v>
      </c>
      <c r="C79" s="135"/>
      <c r="D79" s="135"/>
      <c r="E79" s="135"/>
      <c r="F79" s="135"/>
      <c r="G79" s="64"/>
      <c r="H79" s="64"/>
      <c r="I79" s="64"/>
      <c r="J79" s="64"/>
      <c r="K79" s="158"/>
      <c r="L79" s="158"/>
      <c r="M79" s="158"/>
      <c r="N79" s="158"/>
      <c r="O79" s="158"/>
      <c r="P79" s="158"/>
      <c r="Q79" s="158"/>
      <c r="R79" s="158"/>
      <c r="S79" s="163" t="s">
        <v>74</v>
      </c>
      <c r="T79" s="163"/>
      <c r="U79" s="163"/>
      <c r="V79" s="163"/>
      <c r="W79" s="163"/>
      <c r="X79" s="163"/>
      <c r="Y79" s="163"/>
      <c r="Z79" s="163"/>
      <c r="AA79" s="163"/>
      <c r="AB79" s="163"/>
      <c r="AC79" s="103" t="s">
        <v>46</v>
      </c>
      <c r="AD79" s="103"/>
      <c r="AE79" s="103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5" t="e">
        <f aca="true">IF(C71="","",INDIRECT("Q料率_業種一括有期・建設!$H$"&amp;B79,TRUE()))</f>
        <v>#REF!</v>
      </c>
      <c r="BR79" s="105"/>
      <c r="BS79" s="105"/>
      <c r="BT79" s="105"/>
      <c r="BU79" s="105"/>
      <c r="BV79" s="105"/>
      <c r="BW79" s="105"/>
      <c r="BX79" s="105"/>
      <c r="BY79" s="106" t="e">
        <f aca="false">ROUNDDOWN(AG79*BQ79%,-3)</f>
        <v>#REF!</v>
      </c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64" t="e">
        <f aca="true">IF(C71="","",INDIRECT("Q料率_業種一括有期・建設!$D$"&amp;B79,TRUE()))</f>
        <v>#REF!</v>
      </c>
      <c r="DB79" s="164"/>
      <c r="DC79" s="164"/>
      <c r="DD79" s="164"/>
      <c r="DE79" s="164"/>
      <c r="DF79" s="164"/>
      <c r="DG79" s="164"/>
      <c r="DH79" s="164"/>
      <c r="DI79" s="164"/>
      <c r="DJ79" s="164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65" t="e">
        <f aca="false">ROUNDDOWN(IF(DK79="",BY79*DA79,BY79*DK79),0)</f>
        <v>#REF!</v>
      </c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</row>
    <row r="80" customFormat="false" ht="6" hidden="false" customHeight="true" outlineLevel="0" collapsed="false">
      <c r="A80" s="74"/>
      <c r="B80" s="1" t="s">
        <v>75</v>
      </c>
      <c r="C80" s="135"/>
      <c r="D80" s="135"/>
      <c r="E80" s="135"/>
      <c r="F80" s="135"/>
      <c r="G80" s="64"/>
      <c r="H80" s="64"/>
      <c r="I80" s="64"/>
      <c r="J80" s="64"/>
      <c r="K80" s="158"/>
      <c r="L80" s="158"/>
      <c r="M80" s="158"/>
      <c r="N80" s="158"/>
      <c r="O80" s="158"/>
      <c r="P80" s="158"/>
      <c r="Q80" s="158"/>
      <c r="R80" s="158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03"/>
      <c r="AD80" s="103"/>
      <c r="AE80" s="103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5"/>
      <c r="BR80" s="105"/>
      <c r="BS80" s="105"/>
      <c r="BT80" s="105"/>
      <c r="BU80" s="105"/>
      <c r="BV80" s="105"/>
      <c r="BW80" s="105"/>
      <c r="BX80" s="105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</row>
    <row r="81" customFormat="false" ht="6" hidden="false" customHeight="true" outlineLevel="0" collapsed="false">
      <c r="A81" s="74"/>
      <c r="C81" s="135"/>
      <c r="D81" s="135"/>
      <c r="E81" s="135"/>
      <c r="F81" s="135"/>
      <c r="G81" s="64"/>
      <c r="H81" s="64"/>
      <c r="I81" s="64"/>
      <c r="J81" s="64"/>
      <c r="K81" s="158"/>
      <c r="L81" s="158"/>
      <c r="M81" s="158"/>
      <c r="N81" s="158"/>
      <c r="O81" s="158"/>
      <c r="P81" s="158"/>
      <c r="Q81" s="158"/>
      <c r="R81" s="158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75" t="s">
        <v>47</v>
      </c>
      <c r="AD81" s="75"/>
      <c r="AE81" s="75"/>
      <c r="AF81" s="75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7" t="e">
        <f aca="true">IF(C71="","",INDIRECT("Q料率_業種一括有期・建設!$I$"&amp;B79,TRUE()))</f>
        <v>#REF!</v>
      </c>
      <c r="BR81" s="77"/>
      <c r="BS81" s="77"/>
      <c r="BT81" s="77"/>
      <c r="BU81" s="77"/>
      <c r="BV81" s="77"/>
      <c r="BW81" s="77"/>
      <c r="BX81" s="77"/>
      <c r="BY81" s="78" t="e">
        <f aca="false">ROUNDDOWN(AG81*BQ81%,-3)</f>
        <v>#REF!</v>
      </c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139" t="e">
        <f aca="true">IF(C71="","",INDIRECT("Q料率_業種一括有期・建設!$E$"&amp;B79,TRUE()))</f>
        <v>#REF!</v>
      </c>
      <c r="DB81" s="139"/>
      <c r="DC81" s="139"/>
      <c r="DD81" s="139"/>
      <c r="DE81" s="139"/>
      <c r="DF81" s="139"/>
      <c r="DG81" s="139"/>
      <c r="DH81" s="139"/>
      <c r="DI81" s="139"/>
      <c r="DJ81" s="139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80" t="e">
        <f aca="false">ROUNDDOWN(IF(DK81="",BY81*DA81,BY81*DK81),0)</f>
        <v>#REF!</v>
      </c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166" t="str">
        <f aca="false">Q料率_業種率改定履歴!C5</f>
        <v>③平成27年 4月 1日～平成30年 3月31日</v>
      </c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" t="e">
        <f aca="false">SUM(BY27:CZ30,BY35:CZ38,BY43:CZ46,BY51:CZ54,BY59:CZ62,BY67:CZ70,BY75:CZ78,BY83:CZ86,BY91:CZ94)</f>
        <v>#REF!</v>
      </c>
    </row>
    <row r="82" customFormat="false" ht="6" hidden="false" customHeight="true" outlineLevel="0" collapsed="false">
      <c r="A82" s="74"/>
      <c r="C82" s="135"/>
      <c r="D82" s="135"/>
      <c r="E82" s="135"/>
      <c r="F82" s="135"/>
      <c r="G82" s="64"/>
      <c r="H82" s="64"/>
      <c r="I82" s="64"/>
      <c r="J82" s="64"/>
      <c r="K82" s="158"/>
      <c r="L82" s="158"/>
      <c r="M82" s="158"/>
      <c r="N82" s="158"/>
      <c r="O82" s="158"/>
      <c r="P82" s="158"/>
      <c r="Q82" s="158"/>
      <c r="R82" s="158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75"/>
      <c r="AD82" s="75"/>
      <c r="AE82" s="75"/>
      <c r="AF82" s="75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7"/>
      <c r="BR82" s="77"/>
      <c r="BS82" s="77"/>
      <c r="BT82" s="77"/>
      <c r="BU82" s="77"/>
      <c r="BV82" s="77"/>
      <c r="BW82" s="77"/>
      <c r="BX82" s="77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</row>
    <row r="83" customFormat="false" ht="6" hidden="false" customHeight="true" outlineLevel="0" collapsed="false">
      <c r="A83" s="74"/>
      <c r="C83" s="135"/>
      <c r="D83" s="135"/>
      <c r="E83" s="135"/>
      <c r="F83" s="135"/>
      <c r="G83" s="64"/>
      <c r="H83" s="64"/>
      <c r="I83" s="64"/>
      <c r="J83" s="64"/>
      <c r="K83" s="158"/>
      <c r="L83" s="158"/>
      <c r="M83" s="158"/>
      <c r="N83" s="158"/>
      <c r="O83" s="158"/>
      <c r="P83" s="158"/>
      <c r="Q83" s="158"/>
      <c r="R83" s="158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86" t="s">
        <v>49</v>
      </c>
      <c r="AD83" s="86"/>
      <c r="AE83" s="86"/>
      <c r="AF83" s="86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77" t="e">
        <f aca="true">IF(C71="","",INDIRECT("Q料率_業種一括有期・建設!$J$"&amp;B79,TRUE()))</f>
        <v>#REF!</v>
      </c>
      <c r="BR83" s="77"/>
      <c r="BS83" s="77"/>
      <c r="BT83" s="77"/>
      <c r="BU83" s="77"/>
      <c r="BV83" s="77"/>
      <c r="BW83" s="77"/>
      <c r="BX83" s="77"/>
      <c r="BY83" s="88" t="e">
        <f aca="false">ROUNDDOWN(AG83*BQ83%,-3)</f>
        <v>#REF!</v>
      </c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139" t="e">
        <f aca="true">IF(C71="","",INDIRECT("Q料率_業種一括有期・建設!$F$"&amp;B79,TRUE()))</f>
        <v>#REF!</v>
      </c>
      <c r="DB83" s="139"/>
      <c r="DC83" s="139"/>
      <c r="DD83" s="139"/>
      <c r="DE83" s="139"/>
      <c r="DF83" s="139"/>
      <c r="DG83" s="139"/>
      <c r="DH83" s="139"/>
      <c r="DI83" s="139"/>
      <c r="DJ83" s="139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9" t="e">
        <f aca="false">ROUNDDOWN(IF(DK83="",BY83*DA83,BY83*DK83),0)</f>
        <v>#REF!</v>
      </c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</row>
    <row r="84" customFormat="false" ht="6" hidden="false" customHeight="true" outlineLevel="0" collapsed="false">
      <c r="A84" s="74"/>
      <c r="C84" s="135"/>
      <c r="D84" s="135"/>
      <c r="E84" s="135"/>
      <c r="F84" s="135"/>
      <c r="G84" s="64"/>
      <c r="H84" s="64"/>
      <c r="I84" s="64"/>
      <c r="J84" s="64"/>
      <c r="K84" s="158"/>
      <c r="L84" s="158"/>
      <c r="M84" s="158"/>
      <c r="N84" s="158"/>
      <c r="O84" s="158"/>
      <c r="P84" s="158"/>
      <c r="Q84" s="158"/>
      <c r="R84" s="158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86"/>
      <c r="AD84" s="86"/>
      <c r="AE84" s="86"/>
      <c r="AF84" s="86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77"/>
      <c r="BR84" s="77"/>
      <c r="BS84" s="77"/>
      <c r="BT84" s="77"/>
      <c r="BU84" s="77"/>
      <c r="BV84" s="77"/>
      <c r="BW84" s="77"/>
      <c r="BX84" s="77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</row>
    <row r="85" customFormat="false" ht="6" hidden="false" customHeight="true" outlineLevel="0" collapsed="false">
      <c r="A85" s="74"/>
      <c r="C85" s="135"/>
      <c r="D85" s="135"/>
      <c r="E85" s="135"/>
      <c r="F85" s="135"/>
      <c r="G85" s="64"/>
      <c r="H85" s="64"/>
      <c r="I85" s="64"/>
      <c r="J85" s="64"/>
      <c r="K85" s="158"/>
      <c r="L85" s="158"/>
      <c r="M85" s="158"/>
      <c r="N85" s="158"/>
      <c r="O85" s="158"/>
      <c r="P85" s="158"/>
      <c r="Q85" s="158"/>
      <c r="R85" s="158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90" t="s">
        <v>53</v>
      </c>
      <c r="AD85" s="90"/>
      <c r="AE85" s="90"/>
      <c r="AF85" s="90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3" t="e">
        <f aca="true">IF(C71="","",INDIRECT("Q料率_業種一括有期・建設!$K$"&amp;B79,TRUE()))</f>
        <v>#REF!</v>
      </c>
      <c r="BR85" s="113"/>
      <c r="BS85" s="113"/>
      <c r="BT85" s="113"/>
      <c r="BU85" s="113"/>
      <c r="BV85" s="113"/>
      <c r="BW85" s="113"/>
      <c r="BX85" s="113"/>
      <c r="BY85" s="114" t="e">
        <f aca="false">ROUNDDOWN(AG85*BQ85%,-3)</f>
        <v>#REF!</v>
      </c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50" t="e">
        <f aca="true">IF(C71="","",INDIRECT("Q料率_業種一括有期・建設!$G$"&amp;B79,TRUE()))</f>
        <v>#REF!</v>
      </c>
      <c r="DB85" s="150"/>
      <c r="DC85" s="150"/>
      <c r="DD85" s="150"/>
      <c r="DE85" s="150"/>
      <c r="DF85" s="150"/>
      <c r="DG85" s="150"/>
      <c r="DH85" s="150"/>
      <c r="DI85" s="150"/>
      <c r="DJ85" s="150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41" t="e">
        <f aca="false">ROUNDDOWN(IF(DK85="",BY85*DA85,BY85*DK85),0)</f>
        <v>#REF!</v>
      </c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67" t="str">
        <f aca="false">Q料率_業種率改定履歴!C6</f>
        <v>④平成30年 4月 1日～</v>
      </c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" t="e">
        <f aca="false">SUM(BY29,BY37,BY45,BY53,BY61,BY69,BY77,BY85,BY93)</f>
        <v>#REF!</v>
      </c>
    </row>
    <row r="86" customFormat="false" ht="6" hidden="false" customHeight="true" outlineLevel="0" collapsed="false">
      <c r="A86" s="74"/>
      <c r="C86" s="135"/>
      <c r="D86" s="135"/>
      <c r="E86" s="135"/>
      <c r="F86" s="135"/>
      <c r="G86" s="64"/>
      <c r="H86" s="64"/>
      <c r="I86" s="64"/>
      <c r="J86" s="64"/>
      <c r="K86" s="158"/>
      <c r="L86" s="158"/>
      <c r="M86" s="158"/>
      <c r="N86" s="158"/>
      <c r="O86" s="158"/>
      <c r="P86" s="158"/>
      <c r="Q86" s="158"/>
      <c r="R86" s="158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90"/>
      <c r="AD86" s="90"/>
      <c r="AE86" s="90"/>
      <c r="AF86" s="90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3"/>
      <c r="BR86" s="113"/>
      <c r="BS86" s="113"/>
      <c r="BT86" s="113"/>
      <c r="BU86" s="113"/>
      <c r="BV86" s="113"/>
      <c r="BW86" s="113"/>
      <c r="BX86" s="113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101" t="s">
        <v>76</v>
      </c>
      <c r="D87" s="101"/>
      <c r="E87" s="101"/>
      <c r="F87" s="101"/>
      <c r="G87" s="64"/>
      <c r="H87" s="64"/>
      <c r="I87" s="64"/>
      <c r="J87" s="64"/>
      <c r="K87" s="163" t="s">
        <v>77</v>
      </c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8" t="s">
        <v>46</v>
      </c>
      <c r="AD87" s="168"/>
      <c r="AE87" s="168"/>
      <c r="AF87" s="168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5" t="e">
        <f aca="true">IF(C87="","",INDIRECT("Q料率_業種一括有期・建設!$H$"&amp;B87,TRUE()))</f>
        <v>#REF!</v>
      </c>
      <c r="BR87" s="105"/>
      <c r="BS87" s="105"/>
      <c r="BT87" s="105"/>
      <c r="BU87" s="105"/>
      <c r="BV87" s="105"/>
      <c r="BW87" s="105"/>
      <c r="BX87" s="105"/>
      <c r="BY87" s="106" t="e">
        <f aca="false">ROUNDDOWN(AG87*BQ87%,-3)</f>
        <v>#REF!</v>
      </c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69" t="e">
        <f aca="true">IF(C87="","",INDIRECT("Q料率_業種一括有期・建設!$D$"&amp;B87,TRUE()))</f>
        <v>#REF!</v>
      </c>
      <c r="DB87" s="169"/>
      <c r="DC87" s="169"/>
      <c r="DD87" s="169"/>
      <c r="DE87" s="169"/>
      <c r="DF87" s="169"/>
      <c r="DG87" s="169"/>
      <c r="DH87" s="169"/>
      <c r="DI87" s="169"/>
      <c r="DJ87" s="169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70" t="e">
        <f aca="false">ROUNDDOWN(IF(DK87="",BY87*DA87,BY87*DK87),0)</f>
        <v>#REF!</v>
      </c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</row>
    <row r="88" customFormat="false" ht="6" hidden="false" customHeight="true" outlineLevel="0" collapsed="false">
      <c r="A88" s="74"/>
      <c r="C88" s="101"/>
      <c r="D88" s="101"/>
      <c r="E88" s="101"/>
      <c r="F88" s="101"/>
      <c r="G88" s="64"/>
      <c r="H88" s="64"/>
      <c r="I88" s="64"/>
      <c r="J88" s="64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8"/>
      <c r="AD88" s="168"/>
      <c r="AE88" s="168"/>
      <c r="AF88" s="168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5"/>
      <c r="BR88" s="105"/>
      <c r="BS88" s="105"/>
      <c r="BT88" s="105"/>
      <c r="BU88" s="105"/>
      <c r="BV88" s="105"/>
      <c r="BW88" s="105"/>
      <c r="BX88" s="105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</row>
    <row r="89" customFormat="false" ht="6" hidden="false" customHeight="true" outlineLevel="0" collapsed="false">
      <c r="A89" s="74"/>
      <c r="C89" s="101"/>
      <c r="D89" s="101"/>
      <c r="E89" s="101"/>
      <c r="F89" s="101"/>
      <c r="G89" s="64"/>
      <c r="H89" s="64"/>
      <c r="I89" s="64"/>
      <c r="J89" s="64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75" t="s">
        <v>47</v>
      </c>
      <c r="AD89" s="75"/>
      <c r="AE89" s="75"/>
      <c r="AF89" s="75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7" t="e">
        <f aca="true">IF(C87="","",INDIRECT("Q料率_業種一括有期・建設!$I$"&amp;B87,TRUE()))</f>
        <v>#REF!</v>
      </c>
      <c r="BR89" s="77"/>
      <c r="BS89" s="77"/>
      <c r="BT89" s="77"/>
      <c r="BU89" s="77"/>
      <c r="BV89" s="77"/>
      <c r="BW89" s="77"/>
      <c r="BX89" s="77"/>
      <c r="BY89" s="78" t="e">
        <f aca="false">ROUNDDOWN(AG89*BQ89%,-3)</f>
        <v>#REF!</v>
      </c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9" t="e">
        <f aca="true">IF(C87="","",INDIRECT("Q料率_業種一括有期・建設!$E$"&amp;B87,TRUE()))</f>
        <v>#REF!</v>
      </c>
      <c r="DB89" s="79"/>
      <c r="DC89" s="79"/>
      <c r="DD89" s="79"/>
      <c r="DE89" s="79"/>
      <c r="DF89" s="79"/>
      <c r="DG89" s="79"/>
      <c r="DH89" s="79"/>
      <c r="DI89" s="79"/>
      <c r="DJ89" s="79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80" t="e">
        <f aca="false">ROUNDDOWN(IF(DK89="",BY89*DA89,BY89*DK89),0)</f>
        <v>#REF!</v>
      </c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</row>
    <row r="90" customFormat="false" ht="6" hidden="false" customHeight="true" outlineLevel="0" collapsed="false">
      <c r="A90" s="74"/>
      <c r="C90" s="101"/>
      <c r="D90" s="101"/>
      <c r="E90" s="101"/>
      <c r="F90" s="101"/>
      <c r="G90" s="64"/>
      <c r="H90" s="64"/>
      <c r="I90" s="64"/>
      <c r="J90" s="64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75"/>
      <c r="AD90" s="75"/>
      <c r="AE90" s="75"/>
      <c r="AF90" s="75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7"/>
      <c r="BR90" s="77"/>
      <c r="BS90" s="77"/>
      <c r="BT90" s="77"/>
      <c r="BU90" s="77"/>
      <c r="BV90" s="77"/>
      <c r="BW90" s="77"/>
      <c r="BX90" s="77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</row>
    <row r="91" customFormat="false" ht="6" hidden="false" customHeight="true" outlineLevel="0" collapsed="false">
      <c r="C91" s="101"/>
      <c r="D91" s="101"/>
      <c r="E91" s="101"/>
      <c r="F91" s="101"/>
      <c r="G91" s="64"/>
      <c r="H91" s="64"/>
      <c r="I91" s="64"/>
      <c r="J91" s="64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86" t="s">
        <v>49</v>
      </c>
      <c r="AD91" s="86"/>
      <c r="AE91" s="86"/>
      <c r="AF91" s="86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77" t="e">
        <f aca="true">IF(C87="","",INDIRECT("Q料率_業種一括有期・建設!$J$"&amp;B87,TRUE()))</f>
        <v>#REF!</v>
      </c>
      <c r="BR91" s="77"/>
      <c r="BS91" s="77"/>
      <c r="BT91" s="77"/>
      <c r="BU91" s="77"/>
      <c r="BV91" s="77"/>
      <c r="BW91" s="77"/>
      <c r="BX91" s="77"/>
      <c r="BY91" s="88" t="e">
        <f aca="false">ROUNDDOWN(AG91*BQ91%,-3)</f>
        <v>#REF!</v>
      </c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79" t="e">
        <f aca="true">IF(C87="","",INDIRECT("Q料率_業種一括有期・建設!$F$"&amp;B87,TRUE()))</f>
        <v>#REF!</v>
      </c>
      <c r="DB91" s="79"/>
      <c r="DC91" s="79"/>
      <c r="DD91" s="79"/>
      <c r="DE91" s="79"/>
      <c r="DF91" s="79"/>
      <c r="DG91" s="79"/>
      <c r="DH91" s="79"/>
      <c r="DI91" s="79"/>
      <c r="DJ91" s="79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9" t="e">
        <f aca="false">ROUNDDOWN(IF(DK91="",BY91*DA91,BY91*DK91),0)</f>
        <v>#REF!</v>
      </c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171" t="s">
        <v>78</v>
      </c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</row>
    <row r="92" customFormat="false" ht="6" hidden="false" customHeight="true" outlineLevel="0" collapsed="false">
      <c r="C92" s="101"/>
      <c r="D92" s="101"/>
      <c r="E92" s="101"/>
      <c r="F92" s="101"/>
      <c r="G92" s="64"/>
      <c r="H92" s="64"/>
      <c r="I92" s="64"/>
      <c r="J92" s="64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86"/>
      <c r="AD92" s="86"/>
      <c r="AE92" s="86"/>
      <c r="AF92" s="86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77"/>
      <c r="BR92" s="77"/>
      <c r="BS92" s="77"/>
      <c r="BT92" s="77"/>
      <c r="BU92" s="77"/>
      <c r="BV92" s="77"/>
      <c r="BW92" s="77"/>
      <c r="BX92" s="77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</row>
    <row r="93" customFormat="false" ht="6" hidden="false" customHeight="true" outlineLevel="0" collapsed="false">
      <c r="A93" s="74"/>
      <c r="C93" s="101"/>
      <c r="D93" s="101"/>
      <c r="E93" s="101"/>
      <c r="F93" s="101"/>
      <c r="G93" s="64"/>
      <c r="H93" s="64"/>
      <c r="I93" s="64"/>
      <c r="J93" s="64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90" t="s">
        <v>53</v>
      </c>
      <c r="AD93" s="90"/>
      <c r="AE93" s="90"/>
      <c r="AF93" s="90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3" t="e">
        <f aca="true">IF(C87="","",INDIRECT("Q料率_業種一括有期・建設!$K$"&amp;B87,TRUE()))</f>
        <v>#REF!</v>
      </c>
      <c r="BR93" s="113"/>
      <c r="BS93" s="113"/>
      <c r="BT93" s="113"/>
      <c r="BU93" s="113"/>
      <c r="BV93" s="113"/>
      <c r="BW93" s="113"/>
      <c r="BX93" s="113"/>
      <c r="BY93" s="114" t="e">
        <f aca="false">ROUNDDOWN(AG93*BQ93%,-3)</f>
        <v>#REF!</v>
      </c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5" t="e">
        <f aca="true">IF(C87="","",INDIRECT("Q料率_業種一括有期・建設!$G$"&amp;B87,TRUE()))</f>
        <v>#REF!</v>
      </c>
      <c r="DB93" s="115"/>
      <c r="DC93" s="115"/>
      <c r="DD93" s="115"/>
      <c r="DE93" s="115"/>
      <c r="DF93" s="115"/>
      <c r="DG93" s="115"/>
      <c r="DH93" s="115"/>
      <c r="DI93" s="115"/>
      <c r="DJ93" s="115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41" t="e">
        <f aca="false">ROUNDDOWN(IF(DK93="",BY93*DA93,BY93*DK93),0)</f>
        <v>#REF!</v>
      </c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72" t="s">
        <v>79</v>
      </c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</row>
    <row r="94" customFormat="false" ht="6" hidden="false" customHeight="true" outlineLevel="0" collapsed="false">
      <c r="A94" s="74"/>
      <c r="C94" s="101"/>
      <c r="D94" s="101"/>
      <c r="E94" s="101"/>
      <c r="F94" s="101"/>
      <c r="G94" s="64"/>
      <c r="H94" s="64"/>
      <c r="I94" s="64"/>
      <c r="J94" s="64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90"/>
      <c r="AD94" s="90"/>
      <c r="AE94" s="90"/>
      <c r="AF94" s="90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3"/>
      <c r="BR94" s="113"/>
      <c r="BS94" s="113"/>
      <c r="BT94" s="113"/>
      <c r="BU94" s="113"/>
      <c r="BV94" s="113"/>
      <c r="BW94" s="113"/>
      <c r="BX94" s="113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</row>
    <row r="95" customFormat="false" ht="6" hidden="false" customHeight="true" outlineLevel="0" collapsed="false">
      <c r="C95" s="173" t="s">
        <v>80</v>
      </c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4" t="n">
        <f aca="false">SUM(AG23:BP94)</f>
        <v>0</v>
      </c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5"/>
      <c r="BR95" s="175"/>
      <c r="BS95" s="175"/>
      <c r="BT95" s="175"/>
      <c r="BU95" s="175"/>
      <c r="BV95" s="175"/>
      <c r="BW95" s="175"/>
      <c r="BX95" s="175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9" t="e">
        <f aca="false">SUM(DU23:FD94)</f>
        <v>#REF!</v>
      </c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53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</row>
    <row r="96" customFormat="false" ht="6" hidden="false" customHeight="true" outlineLevel="0" collapsed="false"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5"/>
      <c r="BR96" s="175"/>
      <c r="BS96" s="175"/>
      <c r="BT96" s="175"/>
      <c r="BU96" s="175"/>
      <c r="BV96" s="175"/>
      <c r="BW96" s="175"/>
      <c r="BX96" s="175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53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</row>
    <row r="97" customFormat="false" ht="6" hidden="false" customHeight="true" outlineLevel="0" collapsed="false">
      <c r="C97" s="180" t="s">
        <v>81</v>
      </c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2" t="s">
        <v>82</v>
      </c>
      <c r="BJ97" s="182"/>
      <c r="BK97" s="182"/>
      <c r="BL97" s="182"/>
      <c r="BM97" s="182"/>
      <c r="BN97" s="182"/>
      <c r="BO97" s="182"/>
      <c r="BP97" s="182"/>
      <c r="BQ97" s="183"/>
      <c r="BR97" s="183"/>
      <c r="BS97" s="183"/>
      <c r="BT97" s="183"/>
      <c r="BU97" s="183"/>
      <c r="BV97" s="183"/>
      <c r="BW97" s="183"/>
      <c r="BX97" s="183"/>
      <c r="BY97" s="184" t="s">
        <v>83</v>
      </c>
      <c r="BZ97" s="184"/>
      <c r="CA97" s="184"/>
      <c r="CB97" s="184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187" t="str">
        <f aca="false">IF(CC97="","",ROUNDDOWN(IF(DK97="",CC97*DA97,CC97*DK97),0))</f>
        <v/>
      </c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53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</row>
    <row r="98" customFormat="false" ht="6" hidden="false" customHeight="true" outlineLevel="0" collapsed="false"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2"/>
      <c r="BJ98" s="182"/>
      <c r="BK98" s="182"/>
      <c r="BL98" s="182"/>
      <c r="BM98" s="182"/>
      <c r="BN98" s="182"/>
      <c r="BO98" s="182"/>
      <c r="BP98" s="182"/>
      <c r="BQ98" s="183"/>
      <c r="BR98" s="183"/>
      <c r="BS98" s="183"/>
      <c r="BT98" s="183"/>
      <c r="BU98" s="183"/>
      <c r="BV98" s="183"/>
      <c r="BW98" s="183"/>
      <c r="BX98" s="183"/>
      <c r="BY98" s="184"/>
      <c r="BZ98" s="184"/>
      <c r="CA98" s="184"/>
      <c r="CB98" s="184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45"/>
      <c r="FF98" s="188" t="s">
        <v>84</v>
      </c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</row>
    <row r="99" customFormat="false" ht="6" hidden="false" customHeight="true" outlineLevel="0" collapsed="false"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2"/>
      <c r="BJ99" s="182"/>
      <c r="BK99" s="182"/>
      <c r="BL99" s="182"/>
      <c r="BM99" s="182"/>
      <c r="BN99" s="182"/>
      <c r="BO99" s="182"/>
      <c r="BP99" s="182"/>
      <c r="BQ99" s="189"/>
      <c r="BR99" s="189"/>
      <c r="BS99" s="189"/>
      <c r="BT99" s="189"/>
      <c r="BU99" s="189"/>
      <c r="BV99" s="189"/>
      <c r="BW99" s="189"/>
      <c r="BX99" s="189"/>
      <c r="BY99" s="184"/>
      <c r="BZ99" s="184"/>
      <c r="CA99" s="184"/>
      <c r="CB99" s="184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1" t="n">
        <f aca="false">ROUNDDOWN(IF(DK99="",CC99*DA99,CC99*DK99),0)</f>
        <v>0</v>
      </c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45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</row>
    <row r="100" customFormat="false" ht="6" hidden="false" customHeight="true" outlineLevel="0" collapsed="false"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2"/>
      <c r="BJ100" s="182"/>
      <c r="BK100" s="182"/>
      <c r="BL100" s="182"/>
      <c r="BM100" s="182"/>
      <c r="BN100" s="182"/>
      <c r="BO100" s="182"/>
      <c r="BP100" s="182"/>
      <c r="BQ100" s="189"/>
      <c r="BR100" s="189"/>
      <c r="BS100" s="189"/>
      <c r="BT100" s="189"/>
      <c r="BU100" s="189"/>
      <c r="BV100" s="189"/>
      <c r="BW100" s="189"/>
      <c r="BX100" s="189"/>
      <c r="BY100" s="184"/>
      <c r="BZ100" s="184"/>
      <c r="CA100" s="184"/>
      <c r="CB100" s="184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45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3" t="s">
        <v>39</v>
      </c>
      <c r="FT100" s="193"/>
    </row>
    <row r="101" customFormat="false" ht="6" hidden="false" customHeight="true" outlineLevel="0" collapsed="false">
      <c r="C101" s="194" t="s">
        <v>85</v>
      </c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6"/>
      <c r="BR101" s="196"/>
      <c r="BS101" s="196"/>
      <c r="BT101" s="196"/>
      <c r="BU101" s="196"/>
      <c r="BV101" s="196"/>
      <c r="BW101" s="196"/>
      <c r="BX101" s="196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8" t="e">
        <f aca="false">SUM(DU95:FD98)</f>
        <v>#REF!</v>
      </c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45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3"/>
      <c r="FT101" s="193"/>
    </row>
    <row r="102" customFormat="false" ht="6" hidden="false" customHeight="true" outlineLevel="0" collapsed="false"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6"/>
      <c r="BR102" s="196"/>
      <c r="BS102" s="196"/>
      <c r="BT102" s="196"/>
      <c r="BU102" s="196"/>
      <c r="BV102" s="196"/>
      <c r="BW102" s="196"/>
      <c r="BX102" s="196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45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3"/>
      <c r="FT102" s="193"/>
    </row>
    <row r="103" customFormat="false" ht="6" hidden="false" customHeight="true" outlineLevel="0" collapsed="false"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200"/>
      <c r="BR103" s="200"/>
      <c r="BS103" s="200"/>
      <c r="BT103" s="200"/>
      <c r="BU103" s="200"/>
      <c r="BV103" s="200"/>
      <c r="BW103" s="200"/>
      <c r="BX103" s="200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45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3"/>
      <c r="FT103" s="193"/>
    </row>
    <row r="104" customFormat="false" ht="6" hidden="false" customHeight="true" outlineLevel="0" collapsed="false"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200"/>
      <c r="BR104" s="200"/>
      <c r="BS104" s="200"/>
      <c r="BT104" s="200"/>
      <c r="BU104" s="200"/>
      <c r="BV104" s="200"/>
      <c r="BW104" s="200"/>
      <c r="BX104" s="200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</row>
    <row r="105" customFormat="false" ht="6" hidden="false" customHeight="true" outlineLevel="0" collapsed="false">
      <c r="C105" s="202" t="s">
        <v>86</v>
      </c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196"/>
      <c r="BR105" s="196"/>
      <c r="BS105" s="196"/>
      <c r="BT105" s="196"/>
      <c r="BU105" s="196"/>
      <c r="BV105" s="196"/>
      <c r="BW105" s="196"/>
      <c r="BX105" s="196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5" t="n">
        <f aca="false">Q料率_拠出金!B2</f>
        <v>0.0199999995529652</v>
      </c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7" t="n">
        <f aca="false">ROUNDDOWN(BY105*DA105,0)</f>
        <v>0</v>
      </c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</row>
    <row r="106" customFormat="false" ht="6" hidden="false" customHeight="true" outlineLevel="0" collapsed="false">
      <c r="A106" s="208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196"/>
      <c r="BR106" s="196"/>
      <c r="BS106" s="196"/>
      <c r="BT106" s="196"/>
      <c r="BU106" s="196"/>
      <c r="BV106" s="196"/>
      <c r="BW106" s="196"/>
      <c r="BX106" s="196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</row>
    <row r="107" customFormat="false" ht="2.25" hidden="false" customHeight="true" outlineLevel="0" collapsed="false"/>
    <row r="108" customFormat="false" ht="6" hidden="false" customHeight="true" outlineLevel="0" collapsed="false">
      <c r="A108" s="209" t="s">
        <v>87</v>
      </c>
      <c r="B108" s="209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210" t="s">
        <v>89</v>
      </c>
      <c r="W108" s="210"/>
      <c r="X108" s="210"/>
      <c r="Y108" s="210"/>
      <c r="Z108" s="210"/>
      <c r="AA108" s="210"/>
      <c r="AB108" s="210"/>
      <c r="AC108" s="210"/>
      <c r="AD108" s="210"/>
      <c r="AE108" s="211" t="s">
        <v>90</v>
      </c>
      <c r="AF108" s="211"/>
      <c r="AG108" s="211"/>
      <c r="AH108" s="211"/>
      <c r="AI108" s="211"/>
      <c r="AJ108" s="211"/>
      <c r="AK108" s="211"/>
      <c r="AL108" s="211"/>
      <c r="AM108" s="211"/>
      <c r="AN108" s="212" t="s">
        <v>91</v>
      </c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3"/>
      <c r="AY108" s="209" t="s">
        <v>87</v>
      </c>
      <c r="AZ108" s="209"/>
      <c r="BA108" s="209"/>
      <c r="BB108" s="209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214" t="s">
        <v>89</v>
      </c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1" t="s">
        <v>90</v>
      </c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2" t="s">
        <v>91</v>
      </c>
      <c r="DA108" s="212"/>
      <c r="DB108" s="212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3"/>
      <c r="DO108" s="209" t="s">
        <v>87</v>
      </c>
      <c r="DP108" s="209"/>
      <c r="DQ108" s="209"/>
      <c r="DR108" s="209"/>
      <c r="DS108" s="209"/>
      <c r="DT108" s="209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214" t="s">
        <v>89</v>
      </c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1" t="s">
        <v>90</v>
      </c>
      <c r="FG108" s="211"/>
      <c r="FH108" s="211"/>
      <c r="FI108" s="211"/>
      <c r="FJ108" s="211"/>
      <c r="FK108" s="211"/>
      <c r="FL108" s="212" t="s">
        <v>91</v>
      </c>
      <c r="FM108" s="212"/>
      <c r="FN108" s="212"/>
      <c r="FO108" s="212"/>
      <c r="FP108" s="212"/>
      <c r="FQ108" s="212"/>
      <c r="FR108" s="213"/>
      <c r="FS108" s="215"/>
      <c r="FT108" s="215"/>
      <c r="FU108" s="215"/>
      <c r="FV108" s="215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</row>
    <row r="109" customFormat="false" ht="6" hidden="false" customHeight="true" outlineLevel="0" collapsed="false">
      <c r="A109" s="209"/>
      <c r="B109" s="209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3"/>
      <c r="AY109" s="209"/>
      <c r="AZ109" s="209"/>
      <c r="BA109" s="209"/>
      <c r="BB109" s="209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3"/>
      <c r="DO109" s="209"/>
      <c r="DP109" s="209"/>
      <c r="DQ109" s="209"/>
      <c r="DR109" s="209"/>
      <c r="DS109" s="209"/>
      <c r="DT109" s="209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1"/>
      <c r="FG109" s="211"/>
      <c r="FH109" s="211"/>
      <c r="FI109" s="211"/>
      <c r="FJ109" s="211"/>
      <c r="FK109" s="211"/>
      <c r="FL109" s="212"/>
      <c r="FM109" s="212"/>
      <c r="FN109" s="212"/>
      <c r="FO109" s="212"/>
      <c r="FP109" s="212"/>
      <c r="FQ109" s="212"/>
      <c r="FR109" s="213"/>
      <c r="FS109" s="215"/>
      <c r="FT109" s="215"/>
      <c r="FU109" s="215"/>
      <c r="FV109" s="215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</row>
    <row r="110" customFormat="false" ht="6" hidden="false" customHeight="true" outlineLevel="0" collapsed="false">
      <c r="A110" s="209"/>
      <c r="B110" s="20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1" t="s">
        <v>92</v>
      </c>
      <c r="AF110" s="211"/>
      <c r="AG110" s="211"/>
      <c r="AH110" s="211"/>
      <c r="AI110" s="211" t="s">
        <v>93</v>
      </c>
      <c r="AJ110" s="211"/>
      <c r="AK110" s="211"/>
      <c r="AL110" s="211"/>
      <c r="AM110" s="211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3"/>
      <c r="AY110" s="209"/>
      <c r="AZ110" s="209"/>
      <c r="BA110" s="209"/>
      <c r="BB110" s="209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1" t="s">
        <v>92</v>
      </c>
      <c r="CQ110" s="211"/>
      <c r="CR110" s="211"/>
      <c r="CS110" s="211"/>
      <c r="CT110" s="211"/>
      <c r="CU110" s="211" t="s">
        <v>93</v>
      </c>
      <c r="CV110" s="211"/>
      <c r="CW110" s="211"/>
      <c r="CX110" s="211"/>
      <c r="CY110" s="211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3"/>
      <c r="DO110" s="209"/>
      <c r="DP110" s="209"/>
      <c r="DQ110" s="209"/>
      <c r="DR110" s="209"/>
      <c r="DS110" s="209"/>
      <c r="DT110" s="209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1" t="s">
        <v>92</v>
      </c>
      <c r="FG110" s="211"/>
      <c r="FH110" s="211"/>
      <c r="FI110" s="211" t="s">
        <v>93</v>
      </c>
      <c r="FJ110" s="211"/>
      <c r="FK110" s="211"/>
      <c r="FL110" s="212"/>
      <c r="FM110" s="212"/>
      <c r="FN110" s="212"/>
      <c r="FO110" s="212"/>
      <c r="FP110" s="212"/>
      <c r="FQ110" s="212"/>
      <c r="FR110" s="213"/>
      <c r="FS110" s="215"/>
      <c r="FT110" s="215"/>
      <c r="FU110" s="215"/>
      <c r="FV110" s="215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</row>
    <row r="111" customFormat="false" ht="6" hidden="false" customHeight="true" outlineLevel="0" collapsed="false">
      <c r="A111" s="209"/>
      <c r="B111" s="20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3"/>
      <c r="AY111" s="209"/>
      <c r="AZ111" s="209"/>
      <c r="BA111" s="209"/>
      <c r="BB111" s="209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3"/>
      <c r="DO111" s="209"/>
      <c r="DP111" s="209"/>
      <c r="DQ111" s="209"/>
      <c r="DR111" s="209"/>
      <c r="DS111" s="209"/>
      <c r="DT111" s="209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1"/>
      <c r="FG111" s="211"/>
      <c r="FH111" s="211"/>
      <c r="FI111" s="211"/>
      <c r="FJ111" s="211"/>
      <c r="FK111" s="211"/>
      <c r="FL111" s="212"/>
      <c r="FM111" s="212"/>
      <c r="FN111" s="212"/>
      <c r="FO111" s="212"/>
      <c r="FP111" s="212"/>
      <c r="FQ111" s="212"/>
      <c r="FR111" s="213"/>
      <c r="FS111" s="215"/>
      <c r="FT111" s="215"/>
      <c r="FU111" s="215"/>
      <c r="FV111" s="215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</row>
    <row r="112" customFormat="false" ht="7.5" hidden="false" customHeight="true" outlineLevel="0" collapsed="false">
      <c r="A112" s="216"/>
      <c r="B112" s="216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8" t="s">
        <v>39</v>
      </c>
      <c r="W112" s="218"/>
      <c r="X112" s="218"/>
      <c r="Y112" s="218"/>
      <c r="Z112" s="218"/>
      <c r="AA112" s="218"/>
      <c r="AB112" s="218"/>
      <c r="AC112" s="218"/>
      <c r="AD112" s="218"/>
      <c r="AE112" s="219"/>
      <c r="AF112" s="219"/>
      <c r="AG112" s="219"/>
      <c r="AH112" s="219"/>
      <c r="AI112" s="220"/>
      <c r="AJ112" s="220"/>
      <c r="AK112" s="220"/>
      <c r="AL112" s="220"/>
      <c r="AM112" s="220"/>
      <c r="AN112" s="221"/>
      <c r="AO112" s="221"/>
      <c r="AP112" s="221"/>
      <c r="AQ112" s="221"/>
      <c r="AR112" s="221"/>
      <c r="AS112" s="221"/>
      <c r="AT112" s="222" t="s">
        <v>39</v>
      </c>
      <c r="AU112" s="222"/>
      <c r="AV112" s="222"/>
      <c r="AW112" s="222"/>
      <c r="AX112" s="223"/>
      <c r="AY112" s="216"/>
      <c r="AZ112" s="216"/>
      <c r="BA112" s="216"/>
      <c r="BB112" s="216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24" t="s">
        <v>39</v>
      </c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19"/>
      <c r="CQ112" s="219"/>
      <c r="CR112" s="219"/>
      <c r="CS112" s="219"/>
      <c r="CT112" s="219"/>
      <c r="CU112" s="220"/>
      <c r="CV112" s="220"/>
      <c r="CW112" s="220"/>
      <c r="CX112" s="220"/>
      <c r="CY112" s="220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5" t="s">
        <v>39</v>
      </c>
      <c r="DJ112" s="225"/>
      <c r="DK112" s="225"/>
      <c r="DL112" s="225"/>
      <c r="DM112" s="225"/>
      <c r="DN112" s="226"/>
      <c r="DO112" s="216"/>
      <c r="DP112" s="216"/>
      <c r="DQ112" s="216"/>
      <c r="DR112" s="216"/>
      <c r="DS112" s="216"/>
      <c r="DT112" s="216"/>
      <c r="DU112" s="217"/>
      <c r="DV112" s="217"/>
      <c r="DW112" s="217"/>
      <c r="DX112" s="217"/>
      <c r="DY112" s="217"/>
      <c r="DZ112" s="217"/>
      <c r="EA112" s="217"/>
      <c r="EB112" s="217"/>
      <c r="EC112" s="217"/>
      <c r="ED112" s="217"/>
      <c r="EE112" s="217"/>
      <c r="EF112" s="217"/>
      <c r="EG112" s="217"/>
      <c r="EH112" s="217"/>
      <c r="EI112" s="217"/>
      <c r="EJ112" s="217"/>
      <c r="EK112" s="217"/>
      <c r="EL112" s="217"/>
      <c r="EM112" s="217"/>
      <c r="EN112" s="217"/>
      <c r="EO112" s="217"/>
      <c r="EP112" s="217"/>
      <c r="EQ112" s="217"/>
      <c r="ER112" s="217"/>
      <c r="ES112" s="217"/>
      <c r="ET112" s="217"/>
      <c r="EU112" s="224" t="s">
        <v>39</v>
      </c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19"/>
      <c r="FG112" s="219"/>
      <c r="FH112" s="219"/>
      <c r="FI112" s="220"/>
      <c r="FJ112" s="220"/>
      <c r="FK112" s="220"/>
      <c r="FL112" s="221"/>
      <c r="FM112" s="221"/>
      <c r="FN112" s="221"/>
      <c r="FO112" s="221"/>
      <c r="FP112" s="227" t="s">
        <v>39</v>
      </c>
      <c r="FQ112" s="227"/>
    </row>
    <row r="113" customFormat="false" ht="4.5" hidden="false" customHeight="true" outlineLevel="0" collapsed="false">
      <c r="A113" s="216"/>
      <c r="B113" s="216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19"/>
      <c r="AF113" s="219"/>
      <c r="AG113" s="219"/>
      <c r="AH113" s="219"/>
      <c r="AI113" s="220"/>
      <c r="AJ113" s="220"/>
      <c r="AK113" s="220"/>
      <c r="AL113" s="220"/>
      <c r="AM113" s="220"/>
      <c r="AN113" s="221"/>
      <c r="AO113" s="221"/>
      <c r="AP113" s="221"/>
      <c r="AQ113" s="221"/>
      <c r="AR113" s="221"/>
      <c r="AS113" s="221"/>
      <c r="AT113" s="229" t="s">
        <v>94</v>
      </c>
      <c r="AU113" s="229"/>
      <c r="AV113" s="229"/>
      <c r="AW113" s="229"/>
      <c r="AX113" s="223"/>
      <c r="AY113" s="216"/>
      <c r="AZ113" s="216"/>
      <c r="BA113" s="216"/>
      <c r="BB113" s="216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19"/>
      <c r="CQ113" s="219"/>
      <c r="CR113" s="219"/>
      <c r="CS113" s="219"/>
      <c r="CT113" s="219"/>
      <c r="CU113" s="220"/>
      <c r="CV113" s="220"/>
      <c r="CW113" s="220"/>
      <c r="CX113" s="220"/>
      <c r="CY113" s="220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9" t="s">
        <v>94</v>
      </c>
      <c r="DJ113" s="229"/>
      <c r="DK113" s="229"/>
      <c r="DL113" s="229"/>
      <c r="DM113" s="229"/>
      <c r="DN113" s="226"/>
      <c r="DO113" s="216"/>
      <c r="DP113" s="216"/>
      <c r="DQ113" s="216"/>
      <c r="DR113" s="216"/>
      <c r="DS113" s="216"/>
      <c r="DT113" s="216"/>
      <c r="DU113" s="217"/>
      <c r="DV113" s="217"/>
      <c r="DW113" s="217"/>
      <c r="DX113" s="217"/>
      <c r="DY113" s="217"/>
      <c r="DZ113" s="217"/>
      <c r="EA113" s="217"/>
      <c r="EB113" s="217"/>
      <c r="EC113" s="217"/>
      <c r="ED113" s="217"/>
      <c r="EE113" s="217"/>
      <c r="EF113" s="217"/>
      <c r="EG113" s="217"/>
      <c r="EH113" s="217"/>
      <c r="EI113" s="217"/>
      <c r="EJ113" s="217"/>
      <c r="EK113" s="217"/>
      <c r="EL113" s="217"/>
      <c r="EM113" s="217"/>
      <c r="EN113" s="217"/>
      <c r="EO113" s="217"/>
      <c r="EP113" s="217"/>
      <c r="EQ113" s="217"/>
      <c r="ER113" s="217"/>
      <c r="ES113" s="217"/>
      <c r="ET113" s="217"/>
      <c r="EU113" s="231"/>
      <c r="EV113" s="231"/>
      <c r="EW113" s="231"/>
      <c r="EX113" s="231"/>
      <c r="EY113" s="231"/>
      <c r="EZ113" s="231"/>
      <c r="FA113" s="231"/>
      <c r="FB113" s="231"/>
      <c r="FC113" s="231"/>
      <c r="FD113" s="231"/>
      <c r="FE113" s="231"/>
      <c r="FF113" s="219"/>
      <c r="FG113" s="219"/>
      <c r="FH113" s="219"/>
      <c r="FI113" s="220"/>
      <c r="FJ113" s="220"/>
      <c r="FK113" s="220"/>
      <c r="FL113" s="221"/>
      <c r="FM113" s="221"/>
      <c r="FN113" s="221"/>
      <c r="FO113" s="221"/>
      <c r="FP113" s="232" t="s">
        <v>94</v>
      </c>
      <c r="FQ113" s="232"/>
    </row>
    <row r="114" customFormat="false" ht="9" hidden="false" customHeight="true" outlineLevel="0" collapsed="false">
      <c r="A114" s="216"/>
      <c r="B114" s="216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19"/>
      <c r="AF114" s="219"/>
      <c r="AG114" s="219"/>
      <c r="AH114" s="219"/>
      <c r="AI114" s="220"/>
      <c r="AJ114" s="220"/>
      <c r="AK114" s="220"/>
      <c r="AL114" s="220"/>
      <c r="AM114" s="220"/>
      <c r="AN114" s="221"/>
      <c r="AO114" s="221"/>
      <c r="AP114" s="221"/>
      <c r="AQ114" s="221"/>
      <c r="AR114" s="221"/>
      <c r="AS114" s="221"/>
      <c r="AT114" s="229"/>
      <c r="AU114" s="229"/>
      <c r="AV114" s="229"/>
      <c r="AW114" s="229"/>
      <c r="AX114" s="233"/>
      <c r="AY114" s="216"/>
      <c r="AZ114" s="216"/>
      <c r="BA114" s="216"/>
      <c r="BB114" s="216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19"/>
      <c r="CQ114" s="219"/>
      <c r="CR114" s="219"/>
      <c r="CS114" s="219"/>
      <c r="CT114" s="219"/>
      <c r="CU114" s="220"/>
      <c r="CV114" s="220"/>
      <c r="CW114" s="220"/>
      <c r="CX114" s="220"/>
      <c r="CY114" s="220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9"/>
      <c r="DJ114" s="229"/>
      <c r="DK114" s="229"/>
      <c r="DL114" s="229"/>
      <c r="DM114" s="229"/>
      <c r="DN114" s="226"/>
      <c r="DO114" s="216"/>
      <c r="DP114" s="216"/>
      <c r="DQ114" s="216"/>
      <c r="DR114" s="216"/>
      <c r="DS114" s="216"/>
      <c r="DT114" s="216"/>
      <c r="DU114" s="217"/>
      <c r="DV114" s="217"/>
      <c r="DW114" s="217"/>
      <c r="DX114" s="217"/>
      <c r="DY114" s="217"/>
      <c r="DZ114" s="217"/>
      <c r="EA114" s="217"/>
      <c r="EB114" s="217"/>
      <c r="EC114" s="217"/>
      <c r="ED114" s="217"/>
      <c r="EE114" s="217"/>
      <c r="EF114" s="217"/>
      <c r="EG114" s="217"/>
      <c r="EH114" s="217"/>
      <c r="EI114" s="217"/>
      <c r="EJ114" s="217"/>
      <c r="EK114" s="217"/>
      <c r="EL114" s="217"/>
      <c r="EM114" s="217"/>
      <c r="EN114" s="217"/>
      <c r="EO114" s="217"/>
      <c r="EP114" s="217"/>
      <c r="EQ114" s="217"/>
      <c r="ER114" s="217"/>
      <c r="ES114" s="217"/>
      <c r="ET114" s="217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19"/>
      <c r="FG114" s="219"/>
      <c r="FH114" s="219"/>
      <c r="FI114" s="220"/>
      <c r="FJ114" s="220"/>
      <c r="FK114" s="220"/>
      <c r="FL114" s="221"/>
      <c r="FM114" s="221"/>
      <c r="FN114" s="221"/>
      <c r="FO114" s="221"/>
      <c r="FP114" s="232"/>
      <c r="FQ114" s="232"/>
    </row>
    <row r="115" customFormat="false" ht="8.25" hidden="false" customHeight="true" outlineLevel="0" collapsed="false">
      <c r="A115" s="216"/>
      <c r="B115" s="216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8" t="s">
        <v>39</v>
      </c>
      <c r="W115" s="218"/>
      <c r="X115" s="218"/>
      <c r="Y115" s="218"/>
      <c r="Z115" s="218"/>
      <c r="AA115" s="218"/>
      <c r="AB115" s="218"/>
      <c r="AC115" s="218"/>
      <c r="AD115" s="218"/>
      <c r="AE115" s="219"/>
      <c r="AF115" s="219"/>
      <c r="AG115" s="219"/>
      <c r="AH115" s="219"/>
      <c r="AI115" s="220"/>
      <c r="AJ115" s="220"/>
      <c r="AK115" s="220"/>
      <c r="AL115" s="220"/>
      <c r="AM115" s="220"/>
      <c r="AN115" s="234"/>
      <c r="AO115" s="234"/>
      <c r="AP115" s="234"/>
      <c r="AQ115" s="234"/>
      <c r="AR115" s="234"/>
      <c r="AS115" s="234"/>
      <c r="AT115" s="222" t="s">
        <v>39</v>
      </c>
      <c r="AU115" s="222"/>
      <c r="AV115" s="222"/>
      <c r="AW115" s="222"/>
      <c r="AY115" s="216"/>
      <c r="AZ115" s="216"/>
      <c r="BA115" s="216"/>
      <c r="BB115" s="216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24" t="s">
        <v>39</v>
      </c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19"/>
      <c r="CQ115" s="219"/>
      <c r="CR115" s="219"/>
      <c r="CS115" s="219"/>
      <c r="CT115" s="219"/>
      <c r="CU115" s="220"/>
      <c r="CV115" s="220"/>
      <c r="CW115" s="220"/>
      <c r="CX115" s="220"/>
      <c r="CY115" s="220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25" t="s">
        <v>39</v>
      </c>
      <c r="DJ115" s="225"/>
      <c r="DK115" s="225"/>
      <c r="DL115" s="225"/>
      <c r="DM115" s="225"/>
      <c r="DO115" s="216"/>
      <c r="DP115" s="216"/>
      <c r="DQ115" s="216"/>
      <c r="DR115" s="216"/>
      <c r="DS115" s="216"/>
      <c r="DT115" s="216"/>
      <c r="DU115" s="217"/>
      <c r="DV115" s="217"/>
      <c r="DW115" s="217"/>
      <c r="DX115" s="217"/>
      <c r="DY115" s="217"/>
      <c r="DZ115" s="217"/>
      <c r="EA115" s="217"/>
      <c r="EB115" s="217"/>
      <c r="EC115" s="217"/>
      <c r="ED115" s="217"/>
      <c r="EE115" s="217"/>
      <c r="EF115" s="217"/>
      <c r="EG115" s="217"/>
      <c r="EH115" s="217"/>
      <c r="EI115" s="217"/>
      <c r="EJ115" s="217"/>
      <c r="EK115" s="217"/>
      <c r="EL115" s="217"/>
      <c r="EM115" s="217"/>
      <c r="EN115" s="217"/>
      <c r="EO115" s="217"/>
      <c r="EP115" s="217"/>
      <c r="EQ115" s="217"/>
      <c r="ER115" s="217"/>
      <c r="ES115" s="217"/>
      <c r="ET115" s="217"/>
      <c r="EU115" s="224" t="s">
        <v>39</v>
      </c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19"/>
      <c r="FG115" s="219"/>
      <c r="FH115" s="219"/>
      <c r="FI115" s="220"/>
      <c r="FJ115" s="220"/>
      <c r="FK115" s="220"/>
      <c r="FL115" s="234"/>
      <c r="FM115" s="234"/>
      <c r="FN115" s="234"/>
      <c r="FO115" s="234"/>
      <c r="FP115" s="227" t="s">
        <v>39</v>
      </c>
      <c r="FQ115" s="227"/>
    </row>
    <row r="116" customFormat="false" ht="4.5" hidden="false" customHeight="true" outlineLevel="0" collapsed="false">
      <c r="A116" s="216"/>
      <c r="B116" s="216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19"/>
      <c r="AF116" s="219"/>
      <c r="AG116" s="219"/>
      <c r="AH116" s="219"/>
      <c r="AI116" s="220"/>
      <c r="AJ116" s="220"/>
      <c r="AK116" s="220"/>
      <c r="AL116" s="220"/>
      <c r="AM116" s="220"/>
      <c r="AN116" s="234"/>
      <c r="AO116" s="234"/>
      <c r="AP116" s="234"/>
      <c r="AQ116" s="234"/>
      <c r="AR116" s="234"/>
      <c r="AS116" s="234"/>
      <c r="AT116" s="229" t="s">
        <v>94</v>
      </c>
      <c r="AU116" s="229"/>
      <c r="AV116" s="229"/>
      <c r="AW116" s="229"/>
      <c r="AY116" s="216"/>
      <c r="AZ116" s="216"/>
      <c r="BA116" s="216"/>
      <c r="BB116" s="216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19"/>
      <c r="CQ116" s="219"/>
      <c r="CR116" s="219"/>
      <c r="CS116" s="219"/>
      <c r="CT116" s="219"/>
      <c r="CU116" s="220"/>
      <c r="CV116" s="220"/>
      <c r="CW116" s="220"/>
      <c r="CX116" s="220"/>
      <c r="CY116" s="220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29" t="s">
        <v>94</v>
      </c>
      <c r="DJ116" s="229"/>
      <c r="DK116" s="229"/>
      <c r="DL116" s="229"/>
      <c r="DM116" s="229"/>
      <c r="DO116" s="216"/>
      <c r="DP116" s="216"/>
      <c r="DQ116" s="216"/>
      <c r="DR116" s="216"/>
      <c r="DS116" s="216"/>
      <c r="DT116" s="216"/>
      <c r="DU116" s="217"/>
      <c r="DV116" s="217"/>
      <c r="DW116" s="217"/>
      <c r="DX116" s="217"/>
      <c r="DY116" s="217"/>
      <c r="DZ116" s="217"/>
      <c r="EA116" s="217"/>
      <c r="EB116" s="217"/>
      <c r="EC116" s="217"/>
      <c r="ED116" s="217"/>
      <c r="EE116" s="217"/>
      <c r="EF116" s="217"/>
      <c r="EG116" s="217"/>
      <c r="EH116" s="217"/>
      <c r="EI116" s="217"/>
      <c r="EJ116" s="217"/>
      <c r="EK116" s="217"/>
      <c r="EL116" s="217"/>
      <c r="EM116" s="217"/>
      <c r="EN116" s="217"/>
      <c r="EO116" s="217"/>
      <c r="EP116" s="217"/>
      <c r="EQ116" s="217"/>
      <c r="ER116" s="217"/>
      <c r="ES116" s="217"/>
      <c r="ET116" s="217"/>
      <c r="EU116" s="231"/>
      <c r="EV116" s="231"/>
      <c r="EW116" s="231"/>
      <c r="EX116" s="231"/>
      <c r="EY116" s="231"/>
      <c r="EZ116" s="231"/>
      <c r="FA116" s="231"/>
      <c r="FB116" s="231"/>
      <c r="FC116" s="231"/>
      <c r="FD116" s="231"/>
      <c r="FE116" s="231"/>
      <c r="FF116" s="219"/>
      <c r="FG116" s="219"/>
      <c r="FH116" s="219"/>
      <c r="FI116" s="220"/>
      <c r="FJ116" s="220"/>
      <c r="FK116" s="220"/>
      <c r="FL116" s="234"/>
      <c r="FM116" s="234"/>
      <c r="FN116" s="234"/>
      <c r="FO116" s="234"/>
      <c r="FP116" s="232" t="s">
        <v>94</v>
      </c>
      <c r="FQ116" s="232"/>
    </row>
    <row r="117" customFormat="false" ht="9" hidden="false" customHeight="true" outlineLevel="0" collapsed="false">
      <c r="A117" s="216"/>
      <c r="B117" s="216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19"/>
      <c r="AF117" s="219"/>
      <c r="AG117" s="219"/>
      <c r="AH117" s="219"/>
      <c r="AI117" s="220"/>
      <c r="AJ117" s="220"/>
      <c r="AK117" s="220"/>
      <c r="AL117" s="220"/>
      <c r="AM117" s="220"/>
      <c r="AN117" s="234"/>
      <c r="AO117" s="234"/>
      <c r="AP117" s="234"/>
      <c r="AQ117" s="234"/>
      <c r="AR117" s="234"/>
      <c r="AS117" s="234"/>
      <c r="AT117" s="229"/>
      <c r="AU117" s="229"/>
      <c r="AV117" s="229"/>
      <c r="AW117" s="229"/>
      <c r="AY117" s="216"/>
      <c r="AZ117" s="216"/>
      <c r="BA117" s="216"/>
      <c r="BB117" s="216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  <c r="BY117" s="217"/>
      <c r="BZ117" s="217"/>
      <c r="CA117" s="217"/>
      <c r="CB117" s="217"/>
      <c r="CC117" s="217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19"/>
      <c r="CQ117" s="219"/>
      <c r="CR117" s="219"/>
      <c r="CS117" s="219"/>
      <c r="CT117" s="219"/>
      <c r="CU117" s="220"/>
      <c r="CV117" s="220"/>
      <c r="CW117" s="220"/>
      <c r="CX117" s="220"/>
      <c r="CY117" s="220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29"/>
      <c r="DJ117" s="229"/>
      <c r="DK117" s="229"/>
      <c r="DL117" s="229"/>
      <c r="DM117" s="229"/>
      <c r="DO117" s="216"/>
      <c r="DP117" s="216"/>
      <c r="DQ117" s="216"/>
      <c r="DR117" s="216"/>
      <c r="DS117" s="216"/>
      <c r="DT117" s="216"/>
      <c r="DU117" s="217"/>
      <c r="DV117" s="217"/>
      <c r="DW117" s="217"/>
      <c r="DX117" s="217"/>
      <c r="DY117" s="217"/>
      <c r="DZ117" s="217"/>
      <c r="EA117" s="217"/>
      <c r="EB117" s="217"/>
      <c r="EC117" s="217"/>
      <c r="ED117" s="217"/>
      <c r="EE117" s="217"/>
      <c r="EF117" s="217"/>
      <c r="EG117" s="217"/>
      <c r="EH117" s="217"/>
      <c r="EI117" s="217"/>
      <c r="EJ117" s="217"/>
      <c r="EK117" s="217"/>
      <c r="EL117" s="217"/>
      <c r="EM117" s="217"/>
      <c r="EN117" s="217"/>
      <c r="EO117" s="217"/>
      <c r="EP117" s="217"/>
      <c r="EQ117" s="217"/>
      <c r="ER117" s="217"/>
      <c r="ES117" s="217"/>
      <c r="ET117" s="217"/>
      <c r="EU117" s="231"/>
      <c r="EV117" s="231"/>
      <c r="EW117" s="231"/>
      <c r="EX117" s="231"/>
      <c r="EY117" s="231"/>
      <c r="EZ117" s="231"/>
      <c r="FA117" s="231"/>
      <c r="FB117" s="231"/>
      <c r="FC117" s="231"/>
      <c r="FD117" s="231"/>
      <c r="FE117" s="231"/>
      <c r="FF117" s="219"/>
      <c r="FG117" s="219"/>
      <c r="FH117" s="219"/>
      <c r="FI117" s="220"/>
      <c r="FJ117" s="220"/>
      <c r="FK117" s="220"/>
      <c r="FL117" s="234"/>
      <c r="FM117" s="234"/>
      <c r="FN117" s="234"/>
      <c r="FO117" s="234"/>
      <c r="FP117" s="232"/>
      <c r="FQ117" s="232"/>
    </row>
    <row r="118" customFormat="false" ht="7.5" hidden="false" customHeight="true" outlineLevel="0" collapsed="false">
      <c r="A118" s="216"/>
      <c r="B118" s="216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8" t="s">
        <v>39</v>
      </c>
      <c r="W118" s="218"/>
      <c r="X118" s="218"/>
      <c r="Y118" s="218"/>
      <c r="Z118" s="218"/>
      <c r="AA118" s="218"/>
      <c r="AB118" s="218"/>
      <c r="AC118" s="218"/>
      <c r="AD118" s="218"/>
      <c r="AE118" s="219"/>
      <c r="AF118" s="219"/>
      <c r="AG118" s="219"/>
      <c r="AH118" s="219"/>
      <c r="AI118" s="220"/>
      <c r="AJ118" s="220"/>
      <c r="AK118" s="220"/>
      <c r="AL118" s="220"/>
      <c r="AM118" s="220"/>
      <c r="AN118" s="234"/>
      <c r="AO118" s="234"/>
      <c r="AP118" s="234"/>
      <c r="AQ118" s="234"/>
      <c r="AR118" s="234"/>
      <c r="AS118" s="234"/>
      <c r="AT118" s="235" t="s">
        <v>39</v>
      </c>
      <c r="AU118" s="236"/>
      <c r="AV118" s="236"/>
      <c r="AW118" s="237"/>
      <c r="AY118" s="216"/>
      <c r="AZ118" s="216"/>
      <c r="BA118" s="216"/>
      <c r="BB118" s="216"/>
      <c r="BC118" s="217"/>
      <c r="BD118" s="217"/>
      <c r="BE118" s="217"/>
      <c r="BF118" s="217"/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  <c r="BY118" s="217"/>
      <c r="BZ118" s="217"/>
      <c r="CA118" s="217"/>
      <c r="CB118" s="217"/>
      <c r="CC118" s="217"/>
      <c r="CD118" s="224" t="s">
        <v>39</v>
      </c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19"/>
      <c r="CQ118" s="219"/>
      <c r="CR118" s="219"/>
      <c r="CS118" s="219"/>
      <c r="CT118" s="219"/>
      <c r="CU118" s="220"/>
      <c r="CV118" s="220"/>
      <c r="CW118" s="220"/>
      <c r="CX118" s="220"/>
      <c r="CY118" s="220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25" t="s">
        <v>39</v>
      </c>
      <c r="DJ118" s="225"/>
      <c r="DK118" s="225"/>
      <c r="DL118" s="225"/>
      <c r="DM118" s="225"/>
      <c r="DO118" s="216"/>
      <c r="DP118" s="216"/>
      <c r="DQ118" s="216"/>
      <c r="DR118" s="216"/>
      <c r="DS118" s="216"/>
      <c r="DT118" s="216"/>
      <c r="DU118" s="217"/>
      <c r="DV118" s="217"/>
      <c r="DW118" s="217"/>
      <c r="DX118" s="217"/>
      <c r="DY118" s="217"/>
      <c r="DZ118" s="217"/>
      <c r="EA118" s="217"/>
      <c r="EB118" s="217"/>
      <c r="EC118" s="217"/>
      <c r="ED118" s="217"/>
      <c r="EE118" s="217"/>
      <c r="EF118" s="217"/>
      <c r="EG118" s="217"/>
      <c r="EH118" s="217"/>
      <c r="EI118" s="217"/>
      <c r="EJ118" s="217"/>
      <c r="EK118" s="217"/>
      <c r="EL118" s="217"/>
      <c r="EM118" s="217"/>
      <c r="EN118" s="217"/>
      <c r="EO118" s="217"/>
      <c r="EP118" s="217"/>
      <c r="EQ118" s="217"/>
      <c r="ER118" s="217"/>
      <c r="ES118" s="217"/>
      <c r="ET118" s="217"/>
      <c r="EU118" s="224" t="s">
        <v>39</v>
      </c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19"/>
      <c r="FG118" s="219"/>
      <c r="FH118" s="219"/>
      <c r="FI118" s="220"/>
      <c r="FJ118" s="220"/>
      <c r="FK118" s="220"/>
      <c r="FL118" s="234"/>
      <c r="FM118" s="234"/>
      <c r="FN118" s="234"/>
      <c r="FO118" s="234"/>
      <c r="FP118" s="227" t="s">
        <v>39</v>
      </c>
      <c r="FQ118" s="227"/>
    </row>
    <row r="119" customFormat="false" ht="4.5" hidden="false" customHeight="true" outlineLevel="0" collapsed="false">
      <c r="A119" s="216"/>
      <c r="B119" s="216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19"/>
      <c r="AF119" s="219"/>
      <c r="AG119" s="219"/>
      <c r="AH119" s="219"/>
      <c r="AI119" s="220"/>
      <c r="AJ119" s="220"/>
      <c r="AK119" s="220"/>
      <c r="AL119" s="220"/>
      <c r="AM119" s="220"/>
      <c r="AN119" s="234"/>
      <c r="AO119" s="234"/>
      <c r="AP119" s="234"/>
      <c r="AQ119" s="234"/>
      <c r="AR119" s="234"/>
      <c r="AS119" s="234"/>
      <c r="AT119" s="229" t="s">
        <v>94</v>
      </c>
      <c r="AU119" s="229"/>
      <c r="AV119" s="229"/>
      <c r="AW119" s="229"/>
      <c r="AY119" s="216"/>
      <c r="AZ119" s="216"/>
      <c r="BA119" s="216"/>
      <c r="BB119" s="216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19"/>
      <c r="CQ119" s="219"/>
      <c r="CR119" s="219"/>
      <c r="CS119" s="219"/>
      <c r="CT119" s="219"/>
      <c r="CU119" s="220"/>
      <c r="CV119" s="220"/>
      <c r="CW119" s="220"/>
      <c r="CX119" s="220"/>
      <c r="CY119" s="220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29" t="s">
        <v>94</v>
      </c>
      <c r="DJ119" s="229"/>
      <c r="DK119" s="229"/>
      <c r="DL119" s="229"/>
      <c r="DM119" s="229"/>
      <c r="DO119" s="216"/>
      <c r="DP119" s="216"/>
      <c r="DQ119" s="216"/>
      <c r="DR119" s="216"/>
      <c r="DS119" s="216"/>
      <c r="DT119" s="216"/>
      <c r="DU119" s="217"/>
      <c r="DV119" s="217"/>
      <c r="DW119" s="217"/>
      <c r="DX119" s="217"/>
      <c r="DY119" s="217"/>
      <c r="DZ119" s="217"/>
      <c r="EA119" s="217"/>
      <c r="EB119" s="217"/>
      <c r="EC119" s="217"/>
      <c r="ED119" s="217"/>
      <c r="EE119" s="217"/>
      <c r="EF119" s="217"/>
      <c r="EG119" s="217"/>
      <c r="EH119" s="217"/>
      <c r="EI119" s="217"/>
      <c r="EJ119" s="217"/>
      <c r="EK119" s="217"/>
      <c r="EL119" s="217"/>
      <c r="EM119" s="217"/>
      <c r="EN119" s="217"/>
      <c r="EO119" s="217"/>
      <c r="EP119" s="217"/>
      <c r="EQ119" s="217"/>
      <c r="ER119" s="217"/>
      <c r="ES119" s="217"/>
      <c r="ET119" s="217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19"/>
      <c r="FG119" s="219"/>
      <c r="FH119" s="219"/>
      <c r="FI119" s="220"/>
      <c r="FJ119" s="220"/>
      <c r="FK119" s="220"/>
      <c r="FL119" s="234"/>
      <c r="FM119" s="234"/>
      <c r="FN119" s="234"/>
      <c r="FO119" s="234"/>
      <c r="FP119" s="232" t="s">
        <v>94</v>
      </c>
      <c r="FQ119" s="232"/>
    </row>
    <row r="120" customFormat="false" ht="9" hidden="false" customHeight="true" outlineLevel="0" collapsed="false">
      <c r="A120" s="216"/>
      <c r="B120" s="216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19"/>
      <c r="AF120" s="219"/>
      <c r="AG120" s="219"/>
      <c r="AH120" s="219"/>
      <c r="AI120" s="220"/>
      <c r="AJ120" s="220"/>
      <c r="AK120" s="220"/>
      <c r="AL120" s="220"/>
      <c r="AM120" s="220"/>
      <c r="AN120" s="234"/>
      <c r="AO120" s="234"/>
      <c r="AP120" s="234"/>
      <c r="AQ120" s="234"/>
      <c r="AR120" s="234"/>
      <c r="AS120" s="234"/>
      <c r="AT120" s="229"/>
      <c r="AU120" s="229"/>
      <c r="AV120" s="229"/>
      <c r="AW120" s="229"/>
      <c r="AY120" s="216"/>
      <c r="AZ120" s="216"/>
      <c r="BA120" s="216"/>
      <c r="BB120" s="216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19"/>
      <c r="CQ120" s="219"/>
      <c r="CR120" s="219"/>
      <c r="CS120" s="219"/>
      <c r="CT120" s="219"/>
      <c r="CU120" s="220"/>
      <c r="CV120" s="220"/>
      <c r="CW120" s="220"/>
      <c r="CX120" s="220"/>
      <c r="CY120" s="220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29"/>
      <c r="DJ120" s="229"/>
      <c r="DK120" s="229"/>
      <c r="DL120" s="229"/>
      <c r="DM120" s="229"/>
      <c r="DO120" s="216"/>
      <c r="DP120" s="216"/>
      <c r="DQ120" s="216"/>
      <c r="DR120" s="216"/>
      <c r="DS120" s="216"/>
      <c r="DT120" s="216"/>
      <c r="DU120" s="217"/>
      <c r="DV120" s="217"/>
      <c r="DW120" s="217"/>
      <c r="DX120" s="217"/>
      <c r="DY120" s="217"/>
      <c r="DZ120" s="217"/>
      <c r="EA120" s="217"/>
      <c r="EB120" s="217"/>
      <c r="EC120" s="217"/>
      <c r="ED120" s="217"/>
      <c r="EE120" s="217"/>
      <c r="EF120" s="217"/>
      <c r="EG120" s="217"/>
      <c r="EH120" s="217"/>
      <c r="EI120" s="217"/>
      <c r="EJ120" s="217"/>
      <c r="EK120" s="217"/>
      <c r="EL120" s="217"/>
      <c r="EM120" s="217"/>
      <c r="EN120" s="217"/>
      <c r="EO120" s="217"/>
      <c r="EP120" s="217"/>
      <c r="EQ120" s="217"/>
      <c r="ER120" s="217"/>
      <c r="ES120" s="217"/>
      <c r="ET120" s="217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19"/>
      <c r="FG120" s="219"/>
      <c r="FH120" s="219"/>
      <c r="FI120" s="220"/>
      <c r="FJ120" s="220"/>
      <c r="FK120" s="220"/>
      <c r="FL120" s="234"/>
      <c r="FM120" s="234"/>
      <c r="FN120" s="234"/>
      <c r="FO120" s="234"/>
      <c r="FP120" s="232"/>
      <c r="FQ120" s="232"/>
    </row>
    <row r="121" customFormat="false" ht="7.5" hidden="false" customHeight="true" outlineLevel="0" collapsed="false">
      <c r="A121" s="216"/>
      <c r="B121" s="216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8" t="s">
        <v>39</v>
      </c>
      <c r="W121" s="218"/>
      <c r="X121" s="218"/>
      <c r="Y121" s="218"/>
      <c r="Z121" s="218"/>
      <c r="AA121" s="218"/>
      <c r="AB121" s="218"/>
      <c r="AC121" s="218"/>
      <c r="AD121" s="218"/>
      <c r="AE121" s="219"/>
      <c r="AF121" s="219"/>
      <c r="AG121" s="219"/>
      <c r="AH121" s="219"/>
      <c r="AI121" s="220"/>
      <c r="AJ121" s="220"/>
      <c r="AK121" s="220"/>
      <c r="AL121" s="220"/>
      <c r="AM121" s="220"/>
      <c r="AN121" s="238"/>
      <c r="AO121" s="238"/>
      <c r="AP121" s="238"/>
      <c r="AQ121" s="238"/>
      <c r="AR121" s="238"/>
      <c r="AS121" s="238"/>
      <c r="AT121" s="235" t="s">
        <v>39</v>
      </c>
      <c r="AU121" s="236"/>
      <c r="AV121" s="236"/>
      <c r="AW121" s="237"/>
      <c r="AY121" s="216"/>
      <c r="AZ121" s="216"/>
      <c r="BA121" s="216"/>
      <c r="BB121" s="216"/>
      <c r="BC121" s="217"/>
      <c r="BD121" s="217"/>
      <c r="BE121" s="217"/>
      <c r="BF121" s="217"/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  <c r="BY121" s="217"/>
      <c r="BZ121" s="217"/>
      <c r="CA121" s="217"/>
      <c r="CB121" s="217"/>
      <c r="CC121" s="217"/>
      <c r="CD121" s="224" t="s">
        <v>39</v>
      </c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19"/>
      <c r="CQ121" s="219"/>
      <c r="CR121" s="219"/>
      <c r="CS121" s="219"/>
      <c r="CT121" s="219"/>
      <c r="CU121" s="220"/>
      <c r="CV121" s="220"/>
      <c r="CW121" s="220"/>
      <c r="CX121" s="220"/>
      <c r="CY121" s="220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25" t="s">
        <v>39</v>
      </c>
      <c r="DJ121" s="225"/>
      <c r="DK121" s="225"/>
      <c r="DL121" s="225"/>
      <c r="DM121" s="225"/>
      <c r="DO121" s="216"/>
      <c r="DP121" s="216"/>
      <c r="DQ121" s="216"/>
      <c r="DR121" s="216"/>
      <c r="DS121" s="216"/>
      <c r="DT121" s="216"/>
      <c r="DU121" s="217"/>
      <c r="DV121" s="217"/>
      <c r="DW121" s="217"/>
      <c r="DX121" s="217"/>
      <c r="DY121" s="217"/>
      <c r="DZ121" s="217"/>
      <c r="EA121" s="217"/>
      <c r="EB121" s="217"/>
      <c r="EC121" s="217"/>
      <c r="ED121" s="217"/>
      <c r="EE121" s="217"/>
      <c r="EF121" s="217"/>
      <c r="EG121" s="217"/>
      <c r="EH121" s="217"/>
      <c r="EI121" s="217"/>
      <c r="EJ121" s="217"/>
      <c r="EK121" s="217"/>
      <c r="EL121" s="217"/>
      <c r="EM121" s="217"/>
      <c r="EN121" s="217"/>
      <c r="EO121" s="217"/>
      <c r="EP121" s="217"/>
      <c r="EQ121" s="217"/>
      <c r="ER121" s="217"/>
      <c r="ES121" s="217"/>
      <c r="ET121" s="217"/>
      <c r="EU121" s="224" t="s">
        <v>39</v>
      </c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19"/>
      <c r="FG121" s="219"/>
      <c r="FH121" s="219"/>
      <c r="FI121" s="220"/>
      <c r="FJ121" s="220"/>
      <c r="FK121" s="220"/>
      <c r="FL121" s="238"/>
      <c r="FM121" s="238"/>
      <c r="FN121" s="238"/>
      <c r="FO121" s="238"/>
      <c r="FP121" s="227" t="s">
        <v>39</v>
      </c>
      <c r="FQ121" s="227"/>
    </row>
    <row r="122" customFormat="false" ht="4.5" hidden="false" customHeight="true" outlineLevel="0" collapsed="false">
      <c r="A122" s="216"/>
      <c r="B122" s="216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19"/>
      <c r="AF122" s="219"/>
      <c r="AG122" s="219"/>
      <c r="AH122" s="219"/>
      <c r="AI122" s="220"/>
      <c r="AJ122" s="220"/>
      <c r="AK122" s="220"/>
      <c r="AL122" s="220"/>
      <c r="AM122" s="220"/>
      <c r="AN122" s="238"/>
      <c r="AO122" s="238"/>
      <c r="AP122" s="238"/>
      <c r="AQ122" s="238"/>
      <c r="AR122" s="238"/>
      <c r="AS122" s="238"/>
      <c r="AT122" s="229" t="s">
        <v>94</v>
      </c>
      <c r="AU122" s="229"/>
      <c r="AV122" s="229"/>
      <c r="AW122" s="229"/>
      <c r="AY122" s="216"/>
      <c r="AZ122" s="216"/>
      <c r="BA122" s="216"/>
      <c r="BB122" s="216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19"/>
      <c r="CQ122" s="219"/>
      <c r="CR122" s="219"/>
      <c r="CS122" s="219"/>
      <c r="CT122" s="219"/>
      <c r="CU122" s="220"/>
      <c r="CV122" s="220"/>
      <c r="CW122" s="220"/>
      <c r="CX122" s="220"/>
      <c r="CY122" s="220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29" t="s">
        <v>94</v>
      </c>
      <c r="DJ122" s="229"/>
      <c r="DK122" s="229"/>
      <c r="DL122" s="229"/>
      <c r="DM122" s="229"/>
      <c r="DO122" s="216"/>
      <c r="DP122" s="216"/>
      <c r="DQ122" s="216"/>
      <c r="DR122" s="216"/>
      <c r="DS122" s="216"/>
      <c r="DT122" s="216"/>
      <c r="DU122" s="217"/>
      <c r="DV122" s="217"/>
      <c r="DW122" s="217"/>
      <c r="DX122" s="217"/>
      <c r="DY122" s="217"/>
      <c r="DZ122" s="217"/>
      <c r="EA122" s="217"/>
      <c r="EB122" s="217"/>
      <c r="EC122" s="217"/>
      <c r="ED122" s="217"/>
      <c r="EE122" s="217"/>
      <c r="EF122" s="217"/>
      <c r="EG122" s="217"/>
      <c r="EH122" s="217"/>
      <c r="EI122" s="217"/>
      <c r="EJ122" s="217"/>
      <c r="EK122" s="217"/>
      <c r="EL122" s="217"/>
      <c r="EM122" s="217"/>
      <c r="EN122" s="217"/>
      <c r="EO122" s="217"/>
      <c r="EP122" s="217"/>
      <c r="EQ122" s="217"/>
      <c r="ER122" s="217"/>
      <c r="ES122" s="217"/>
      <c r="ET122" s="217"/>
      <c r="EU122" s="231"/>
      <c r="EV122" s="231"/>
      <c r="EW122" s="231"/>
      <c r="EX122" s="231"/>
      <c r="EY122" s="231"/>
      <c r="EZ122" s="231"/>
      <c r="FA122" s="231"/>
      <c r="FB122" s="231"/>
      <c r="FC122" s="231"/>
      <c r="FD122" s="231"/>
      <c r="FE122" s="231"/>
      <c r="FF122" s="219"/>
      <c r="FG122" s="219"/>
      <c r="FH122" s="219"/>
      <c r="FI122" s="220"/>
      <c r="FJ122" s="220"/>
      <c r="FK122" s="220"/>
      <c r="FL122" s="238"/>
      <c r="FM122" s="238"/>
      <c r="FN122" s="238"/>
      <c r="FO122" s="238"/>
      <c r="FP122" s="232" t="s">
        <v>94</v>
      </c>
      <c r="FQ122" s="232"/>
    </row>
    <row r="123" customFormat="false" ht="9" hidden="false" customHeight="true" outlineLevel="0" collapsed="false">
      <c r="A123" s="216"/>
      <c r="B123" s="216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19"/>
      <c r="AF123" s="219"/>
      <c r="AG123" s="219"/>
      <c r="AH123" s="219"/>
      <c r="AI123" s="220"/>
      <c r="AJ123" s="220"/>
      <c r="AK123" s="220"/>
      <c r="AL123" s="220"/>
      <c r="AM123" s="220"/>
      <c r="AN123" s="238"/>
      <c r="AO123" s="238"/>
      <c r="AP123" s="238"/>
      <c r="AQ123" s="238"/>
      <c r="AR123" s="238"/>
      <c r="AS123" s="238"/>
      <c r="AT123" s="229"/>
      <c r="AU123" s="229"/>
      <c r="AV123" s="229"/>
      <c r="AW123" s="229"/>
      <c r="AY123" s="216"/>
      <c r="AZ123" s="216"/>
      <c r="BA123" s="216"/>
      <c r="BB123" s="216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19"/>
      <c r="CQ123" s="219"/>
      <c r="CR123" s="219"/>
      <c r="CS123" s="219"/>
      <c r="CT123" s="219"/>
      <c r="CU123" s="220"/>
      <c r="CV123" s="220"/>
      <c r="CW123" s="220"/>
      <c r="CX123" s="220"/>
      <c r="CY123" s="220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29"/>
      <c r="DJ123" s="229"/>
      <c r="DK123" s="229"/>
      <c r="DL123" s="229"/>
      <c r="DM123" s="229"/>
      <c r="DO123" s="216"/>
      <c r="DP123" s="216"/>
      <c r="DQ123" s="216"/>
      <c r="DR123" s="216"/>
      <c r="DS123" s="216"/>
      <c r="DT123" s="216"/>
      <c r="DU123" s="217"/>
      <c r="DV123" s="217"/>
      <c r="DW123" s="217"/>
      <c r="DX123" s="217"/>
      <c r="DY123" s="217"/>
      <c r="DZ123" s="217"/>
      <c r="EA123" s="217"/>
      <c r="EB123" s="217"/>
      <c r="EC123" s="217"/>
      <c r="ED123" s="217"/>
      <c r="EE123" s="217"/>
      <c r="EF123" s="217"/>
      <c r="EG123" s="217"/>
      <c r="EH123" s="217"/>
      <c r="EI123" s="217"/>
      <c r="EJ123" s="217"/>
      <c r="EK123" s="217"/>
      <c r="EL123" s="217"/>
      <c r="EM123" s="217"/>
      <c r="EN123" s="217"/>
      <c r="EO123" s="217"/>
      <c r="EP123" s="217"/>
      <c r="EQ123" s="217"/>
      <c r="ER123" s="217"/>
      <c r="ES123" s="217"/>
      <c r="ET123" s="217"/>
      <c r="EU123" s="231"/>
      <c r="EV123" s="231"/>
      <c r="EW123" s="231"/>
      <c r="EX123" s="231"/>
      <c r="EY123" s="231"/>
      <c r="EZ123" s="231"/>
      <c r="FA123" s="231"/>
      <c r="FB123" s="231"/>
      <c r="FC123" s="231"/>
      <c r="FD123" s="231"/>
      <c r="FE123" s="231"/>
      <c r="FF123" s="219"/>
      <c r="FG123" s="219"/>
      <c r="FH123" s="219"/>
      <c r="FI123" s="220"/>
      <c r="FJ123" s="220"/>
      <c r="FK123" s="220"/>
      <c r="FL123" s="238"/>
      <c r="FM123" s="238"/>
      <c r="FN123" s="238"/>
      <c r="FO123" s="238"/>
      <c r="FP123" s="232"/>
      <c r="FQ123" s="232"/>
    </row>
    <row r="124" customFormat="false" ht="3.75" hidden="false" customHeight="true" outlineLevel="0" collapsed="false"/>
    <row r="125" customFormat="false" ht="6" hidden="false" customHeight="true" outlineLevel="0" collapsed="false">
      <c r="A125" s="239" t="s">
        <v>95</v>
      </c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84"/>
      <c r="FQ125" s="84"/>
      <c r="FR125" s="84"/>
      <c r="FS125" s="82"/>
      <c r="FT125" s="82"/>
    </row>
    <row r="126" customFormat="false" ht="6" hidden="false" customHeight="tru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2"/>
      <c r="FF126" s="242"/>
      <c r="FG126" s="242"/>
      <c r="FH126" s="242"/>
      <c r="FI126" s="242"/>
      <c r="FJ126" s="242"/>
      <c r="FK126" s="242"/>
      <c r="FL126" s="242"/>
      <c r="FM126" s="242"/>
      <c r="FN126" s="242"/>
      <c r="FO126" s="242"/>
      <c r="FP126" s="84"/>
      <c r="FQ126" s="84"/>
      <c r="FR126" s="84"/>
      <c r="FS126" s="82"/>
      <c r="FT126" s="82"/>
    </row>
    <row r="127" customFormat="false" ht="6" hidden="false" customHeight="tru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DC127" s="243" t="s">
        <v>96</v>
      </c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5" t="s">
        <v>39</v>
      </c>
      <c r="EI127" s="245"/>
      <c r="EJ127" s="245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6" t="s">
        <v>39</v>
      </c>
      <c r="FC127" s="246"/>
      <c r="FD127" s="246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7" t="s">
        <v>39</v>
      </c>
      <c r="FO127" s="247"/>
      <c r="FP127" s="137"/>
      <c r="FQ127" s="248"/>
      <c r="FR127" s="248"/>
      <c r="FS127" s="82"/>
      <c r="FT127" s="82"/>
    </row>
    <row r="128" customFormat="false" ht="6" hidden="false" customHeight="tru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5"/>
      <c r="EI128" s="245"/>
      <c r="EJ128" s="245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6"/>
      <c r="FC128" s="246"/>
      <c r="FD128" s="246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7"/>
      <c r="FO128" s="247"/>
      <c r="FP128" s="137"/>
      <c r="FQ128" s="248"/>
      <c r="FR128" s="248"/>
      <c r="FS128" s="82"/>
      <c r="FT128" s="82"/>
    </row>
    <row r="129" customFormat="false" ht="6" hidden="false" customHeight="true" outlineLevel="0" collapsed="false">
      <c r="DC129" s="243" t="s">
        <v>97</v>
      </c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5" t="s">
        <v>39</v>
      </c>
      <c r="EI129" s="245"/>
      <c r="EJ129" s="245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6" t="s">
        <v>39</v>
      </c>
      <c r="FC129" s="246"/>
      <c r="FD129" s="246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7" t="s">
        <v>39</v>
      </c>
      <c r="FO129" s="247"/>
      <c r="FP129" s="137"/>
      <c r="FQ129" s="248"/>
      <c r="FR129" s="248"/>
      <c r="FS129" s="82"/>
      <c r="FT129" s="82"/>
    </row>
    <row r="130" customFormat="false" ht="6" hidden="false" customHeight="true" outlineLevel="0" collapsed="false">
      <c r="C130" s="33" t="s">
        <v>98</v>
      </c>
      <c r="D130" s="33"/>
      <c r="E130" s="33"/>
      <c r="F130" s="33"/>
      <c r="G130" s="33"/>
      <c r="H130" s="249"/>
      <c r="I130" s="249"/>
      <c r="J130" s="249"/>
      <c r="K130" s="249"/>
      <c r="L130" s="249"/>
      <c r="M130" s="33" t="s">
        <v>59</v>
      </c>
      <c r="N130" s="33"/>
      <c r="O130" s="33"/>
      <c r="P130" s="33"/>
      <c r="Q130" s="249"/>
      <c r="R130" s="249"/>
      <c r="S130" s="249"/>
      <c r="T130" s="249"/>
      <c r="U130" s="33" t="s">
        <v>60</v>
      </c>
      <c r="V130" s="33"/>
      <c r="W130" s="33"/>
      <c r="X130" s="33"/>
      <c r="Y130" s="249"/>
      <c r="Z130" s="249"/>
      <c r="AA130" s="249"/>
      <c r="AB130" s="249"/>
      <c r="AC130" s="33" t="s">
        <v>61</v>
      </c>
      <c r="AD130" s="33"/>
      <c r="AE130" s="33"/>
      <c r="AU130" s="226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5"/>
      <c r="EI130" s="245"/>
      <c r="EJ130" s="245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6"/>
      <c r="FC130" s="246"/>
      <c r="FD130" s="246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7"/>
      <c r="FO130" s="247"/>
      <c r="FP130" s="137"/>
      <c r="FQ130" s="248"/>
      <c r="FR130" s="248"/>
      <c r="FS130" s="82"/>
      <c r="FT130" s="82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49"/>
      <c r="I131" s="249"/>
      <c r="J131" s="249"/>
      <c r="K131" s="249"/>
      <c r="L131" s="249"/>
      <c r="M131" s="33"/>
      <c r="N131" s="33"/>
      <c r="O131" s="33"/>
      <c r="P131" s="33"/>
      <c r="Q131" s="249"/>
      <c r="R131" s="249"/>
      <c r="S131" s="249"/>
      <c r="T131" s="249"/>
      <c r="U131" s="33"/>
      <c r="V131" s="33"/>
      <c r="W131" s="33"/>
      <c r="X131" s="33"/>
      <c r="Y131" s="249"/>
      <c r="Z131" s="249"/>
      <c r="AA131" s="249"/>
      <c r="AB131" s="249"/>
      <c r="AC131" s="33"/>
      <c r="AD131" s="33"/>
      <c r="AE131" s="33"/>
      <c r="AU131" s="226"/>
      <c r="DC131" s="243" t="s">
        <v>99</v>
      </c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5" t="s">
        <v>39</v>
      </c>
      <c r="EI131" s="245"/>
      <c r="EJ131" s="245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6" t="s">
        <v>39</v>
      </c>
      <c r="FC131" s="246"/>
      <c r="FD131" s="246"/>
      <c r="FE131" s="250"/>
      <c r="FF131" s="250"/>
      <c r="FG131" s="250"/>
      <c r="FH131" s="250"/>
      <c r="FI131" s="250"/>
      <c r="FJ131" s="250"/>
      <c r="FK131" s="250"/>
      <c r="FL131" s="250"/>
      <c r="FM131" s="250"/>
      <c r="FN131" s="247" t="s">
        <v>39</v>
      </c>
      <c r="FO131" s="247"/>
      <c r="FP131" s="137"/>
      <c r="FQ131" s="248"/>
      <c r="FR131" s="248"/>
      <c r="FS131" s="82"/>
      <c r="FT131" s="82"/>
    </row>
    <row r="132" customFormat="false" ht="6" hidden="false" customHeight="true" outlineLevel="0" collapsed="false">
      <c r="AF132" s="251" t="s">
        <v>100</v>
      </c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R132" s="251" t="s">
        <v>101</v>
      </c>
      <c r="CS132" s="251"/>
      <c r="CT132" s="251"/>
      <c r="CU132" s="251"/>
      <c r="CV132" s="251"/>
      <c r="CW132" s="251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5"/>
      <c r="EI132" s="245"/>
      <c r="EJ132" s="245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6"/>
      <c r="FC132" s="246"/>
      <c r="FD132" s="246"/>
      <c r="FE132" s="250"/>
      <c r="FF132" s="250"/>
      <c r="FG132" s="250"/>
      <c r="FH132" s="250"/>
      <c r="FI132" s="250"/>
      <c r="FJ132" s="250"/>
      <c r="FK132" s="250"/>
      <c r="FL132" s="250"/>
      <c r="FM132" s="250"/>
      <c r="FN132" s="247"/>
      <c r="FO132" s="247"/>
      <c r="FP132" s="137"/>
      <c r="FQ132" s="248"/>
      <c r="FR132" s="248"/>
      <c r="FS132" s="82"/>
      <c r="FT132" s="82"/>
    </row>
    <row r="133" customFormat="false" ht="6" hidden="false" customHeight="tru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R133" s="251"/>
      <c r="CS133" s="251"/>
      <c r="CT133" s="251"/>
      <c r="CU133" s="251"/>
      <c r="CV133" s="251"/>
      <c r="CW133" s="251"/>
      <c r="FO133" s="82"/>
      <c r="FP133" s="82"/>
      <c r="FQ133" s="82"/>
      <c r="FR133" s="82"/>
      <c r="FS133" s="82"/>
      <c r="FT133" s="82"/>
    </row>
    <row r="134" customFormat="false" ht="6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R134" s="251"/>
      <c r="CS134" s="251"/>
      <c r="CT134" s="251"/>
      <c r="CU134" s="251"/>
      <c r="CV134" s="251"/>
      <c r="CW134" s="251"/>
      <c r="DP134" s="253" t="s">
        <v>102</v>
      </c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4"/>
      <c r="EL134" s="254"/>
      <c r="EM134" s="254"/>
      <c r="EN134" s="254"/>
      <c r="EO134" s="254"/>
      <c r="EP134" s="254"/>
      <c r="EQ134" s="254"/>
      <c r="ER134" s="254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4"/>
      <c r="FG134" s="254"/>
      <c r="FH134" s="254"/>
      <c r="FI134" s="254"/>
      <c r="FJ134" s="254"/>
      <c r="FK134" s="254"/>
      <c r="FL134" s="254"/>
      <c r="FM134" s="254"/>
      <c r="FO134" s="251" t="s">
        <v>101</v>
      </c>
      <c r="FP134" s="251"/>
      <c r="FQ134" s="251"/>
      <c r="FR134" s="255"/>
      <c r="FS134" s="255"/>
      <c r="FT134" s="255"/>
    </row>
    <row r="135" customFormat="false" ht="6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4"/>
      <c r="EL135" s="254"/>
      <c r="EM135" s="254"/>
      <c r="EN135" s="254"/>
      <c r="EO135" s="254"/>
      <c r="EP135" s="254"/>
      <c r="EQ135" s="254"/>
      <c r="ER135" s="254"/>
      <c r="ES135" s="254"/>
      <c r="ET135" s="254"/>
      <c r="EU135" s="254"/>
      <c r="EV135" s="254"/>
      <c r="EW135" s="254"/>
      <c r="EX135" s="254"/>
      <c r="EY135" s="254"/>
      <c r="EZ135" s="254"/>
      <c r="FA135" s="254"/>
      <c r="FB135" s="254"/>
      <c r="FC135" s="254"/>
      <c r="FD135" s="254"/>
      <c r="FE135" s="254"/>
      <c r="FF135" s="254"/>
      <c r="FG135" s="254"/>
      <c r="FH135" s="254"/>
      <c r="FI135" s="254"/>
      <c r="FJ135" s="254"/>
      <c r="FK135" s="254"/>
      <c r="FL135" s="254"/>
      <c r="FM135" s="254"/>
      <c r="FO135" s="251"/>
      <c r="FP135" s="251"/>
      <c r="FQ135" s="251"/>
      <c r="FR135" s="255"/>
      <c r="FS135" s="255"/>
      <c r="FT135" s="255"/>
    </row>
    <row r="136" customFormat="false" ht="6" hidden="false" customHeight="tru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7" t="s">
        <v>103</v>
      </c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4"/>
      <c r="EL136" s="254"/>
      <c r="EM136" s="254"/>
      <c r="EN136" s="254"/>
      <c r="EO136" s="254"/>
      <c r="EP136" s="254"/>
      <c r="EQ136" s="254"/>
      <c r="ER136" s="254"/>
      <c r="ES136" s="254"/>
      <c r="ET136" s="254"/>
      <c r="EU136" s="254"/>
      <c r="EV136" s="254"/>
      <c r="EW136" s="254"/>
      <c r="EX136" s="254"/>
      <c r="EY136" s="254"/>
      <c r="EZ136" s="254"/>
      <c r="FA136" s="254"/>
      <c r="FB136" s="254"/>
      <c r="FC136" s="254"/>
      <c r="FD136" s="254"/>
      <c r="FE136" s="254"/>
      <c r="FF136" s="254"/>
      <c r="FG136" s="254"/>
      <c r="FH136" s="254"/>
      <c r="FI136" s="254"/>
      <c r="FJ136" s="254"/>
      <c r="FK136" s="254"/>
      <c r="FL136" s="254"/>
      <c r="FM136" s="254"/>
      <c r="FO136" s="251"/>
      <c r="FP136" s="251"/>
      <c r="FQ136" s="251"/>
      <c r="FR136" s="255"/>
      <c r="FS136" s="255"/>
      <c r="FT136" s="255"/>
    </row>
    <row r="137" customFormat="false" ht="6" hidden="false" customHeight="tru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</row>
    <row r="138" customFormat="false" ht="6" hidden="false" customHeight="tru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</row>
    <row r="139" customFormat="false" ht="6" hidden="false" customHeight="true" outlineLevel="0" collapsed="false"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</row>
    <row r="140" customFormat="false" ht="6" hidden="false" customHeight="true" outlineLevel="0" collapsed="false"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2"/>
      <c r="FS140" s="82"/>
      <c r="FT140" s="82"/>
    </row>
    <row r="141" customFormat="false" ht="6" hidden="false" customHeight="true" outlineLevel="0" collapsed="false"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2"/>
      <c r="FS141" s="82"/>
      <c r="FT141" s="82"/>
    </row>
    <row r="142" customFormat="false" ht="6" hidden="false" customHeight="true" outlineLevel="0" collapsed="false"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2"/>
      <c r="FS142" s="82"/>
      <c r="FT142" s="82"/>
    </row>
    <row r="143" customFormat="false" ht="6" hidden="false" customHeight="true" outlineLevel="0" collapsed="false"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</row>
    <row r="144" customFormat="false" ht="6" hidden="false" customHeight="true" outlineLevel="0" collapsed="false"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U25" activeCellId="0" sqref="DU25:FD26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55"/>
      <c r="CQ3" s="255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55"/>
      <c r="CP4" s="255"/>
      <c r="CQ4" s="255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55"/>
      <c r="CP5" s="255"/>
      <c r="CQ5" s="255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2"/>
      <c r="FG10" s="82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</row>
    <row r="16" customFormat="false" ht="11.25" hidden="false" customHeight="true" outlineLevel="0" collapsed="false">
      <c r="A16" s="2"/>
      <c r="B16" s="2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33" t="s">
        <v>19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Z16" s="35" t="s">
        <v>20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I16" s="37" t="n">
        <v>0</v>
      </c>
      <c r="FJ16" s="37"/>
      <c r="FK16" s="37"/>
      <c r="FL16" s="37"/>
      <c r="FM16" s="37" t="n">
        <v>0</v>
      </c>
      <c r="FN16" s="37"/>
      <c r="FO16" s="37"/>
      <c r="FP16" s="37"/>
      <c r="FQ16" s="37"/>
      <c r="FR16" s="37"/>
      <c r="FS16" s="37"/>
      <c r="FT16" s="37"/>
    </row>
    <row r="17" customFormat="false" ht="2.25" hidden="false" customHeight="true" outlineLevel="0" collapsed="false">
      <c r="A17" s="2"/>
      <c r="B17" s="2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</row>
    <row r="18" customFormat="false" ht="5.25" hidden="false" customHeight="true" outlineLevel="0" collapsed="false">
      <c r="A18" s="2"/>
      <c r="B18" s="2"/>
      <c r="C18" s="38" t="s">
        <v>22</v>
      </c>
      <c r="D18" s="38"/>
      <c r="E18" s="38"/>
      <c r="F18" s="38"/>
      <c r="G18" s="39" t="s">
        <v>23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 t="s">
        <v>24</v>
      </c>
      <c r="AD18" s="40"/>
      <c r="AE18" s="40"/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2" t="s">
        <v>26</v>
      </c>
      <c r="BR18" s="42"/>
      <c r="BS18" s="42"/>
      <c r="BT18" s="42"/>
      <c r="BU18" s="42"/>
      <c r="BV18" s="42"/>
      <c r="BW18" s="42"/>
      <c r="BX18" s="42"/>
      <c r="BY18" s="43" t="s">
        <v>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225" t="s">
        <v>28</v>
      </c>
      <c r="DB18" s="225"/>
      <c r="DC18" s="225"/>
      <c r="DD18" s="225"/>
      <c r="DE18" s="225"/>
      <c r="DF18" s="225"/>
      <c r="DG18" s="225"/>
      <c r="DH18" s="225"/>
      <c r="DI18" s="225"/>
      <c r="DJ18" s="225"/>
      <c r="DK18" s="45" t="s">
        <v>29</v>
      </c>
      <c r="DL18" s="45"/>
      <c r="DM18" s="45"/>
      <c r="DN18" s="45"/>
      <c r="DO18" s="45"/>
      <c r="DP18" s="45"/>
      <c r="DQ18" s="45"/>
      <c r="DR18" s="45"/>
      <c r="DS18" s="45"/>
      <c r="DT18" s="45"/>
      <c r="DU18" s="46" t="s">
        <v>30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7" t="s">
        <v>31</v>
      </c>
      <c r="FF18" s="47"/>
      <c r="FG18" s="47"/>
      <c r="FH18" s="47"/>
      <c r="FI18" s="47"/>
      <c r="FJ18" s="47"/>
      <c r="FK18" s="47"/>
      <c r="FL18" s="47"/>
      <c r="FM18" s="47"/>
      <c r="FN18" s="48"/>
      <c r="FO18" s="48"/>
      <c r="FP18" s="48"/>
      <c r="FQ18" s="49" t="s">
        <v>32</v>
      </c>
      <c r="FR18" s="49"/>
      <c r="FS18" s="49"/>
      <c r="FT18" s="49"/>
      <c r="FU18" s="156"/>
      <c r="FV18" s="156"/>
      <c r="FW18" s="156"/>
    </row>
    <row r="19" customFormat="false" ht="5.25" hidden="false" customHeight="true" outlineLevel="0" collapsed="false">
      <c r="A19" s="2"/>
      <c r="B19" s="2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2"/>
      <c r="BR19" s="42"/>
      <c r="BS19" s="42"/>
      <c r="BT19" s="42"/>
      <c r="BU19" s="42"/>
      <c r="BV19" s="42"/>
      <c r="BW19" s="42"/>
      <c r="BX19" s="42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7"/>
      <c r="FF19" s="47"/>
      <c r="FG19" s="47"/>
      <c r="FH19" s="47"/>
      <c r="FI19" s="47"/>
      <c r="FJ19" s="47"/>
      <c r="FK19" s="47"/>
      <c r="FL19" s="47"/>
      <c r="FM19" s="47"/>
      <c r="FN19" s="48"/>
      <c r="FO19" s="48"/>
      <c r="FP19" s="48"/>
      <c r="FQ19" s="49"/>
      <c r="FR19" s="49"/>
      <c r="FS19" s="49"/>
      <c r="FT19" s="49"/>
      <c r="FU19" s="156"/>
      <c r="FV19" s="156"/>
      <c r="FW19" s="156"/>
    </row>
    <row r="20" customFormat="false" ht="5.25" hidden="false" customHeight="true" outlineLevel="0" collapsed="false">
      <c r="A20" s="2"/>
      <c r="B20" s="2"/>
      <c r="C20" s="50" t="s">
        <v>33</v>
      </c>
      <c r="D20" s="50"/>
      <c r="E20" s="50"/>
      <c r="F20" s="5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51" t="s">
        <v>34</v>
      </c>
      <c r="AD20" s="51"/>
      <c r="AE20" s="51"/>
      <c r="AF20" s="5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50" t="s">
        <v>35</v>
      </c>
      <c r="BR20" s="50"/>
      <c r="BS20" s="50"/>
      <c r="BT20" s="50"/>
      <c r="BU20" s="50"/>
      <c r="BV20" s="50"/>
      <c r="BW20" s="50"/>
      <c r="BX20" s="50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52" t="s">
        <v>36</v>
      </c>
      <c r="DB20" s="52"/>
      <c r="DC20" s="52"/>
      <c r="DD20" s="52"/>
      <c r="DE20" s="52"/>
      <c r="DF20" s="52"/>
      <c r="DG20" s="52"/>
      <c r="DH20" s="52"/>
      <c r="DI20" s="52"/>
      <c r="DJ20" s="52"/>
      <c r="DK20" s="53" t="s">
        <v>37</v>
      </c>
      <c r="DL20" s="53"/>
      <c r="DM20" s="53"/>
      <c r="DN20" s="53"/>
      <c r="DO20" s="53"/>
      <c r="DP20" s="53"/>
      <c r="DQ20" s="53"/>
      <c r="DR20" s="53"/>
      <c r="DS20" s="53"/>
      <c r="DT20" s="53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7"/>
      <c r="FF20" s="47"/>
      <c r="FG20" s="47"/>
      <c r="FH20" s="47"/>
      <c r="FI20" s="47"/>
      <c r="FJ20" s="47"/>
      <c r="FK20" s="47"/>
      <c r="FL20" s="47"/>
      <c r="FM20" s="47"/>
      <c r="FN20" s="48"/>
      <c r="FO20" s="48"/>
      <c r="FP20" s="48"/>
      <c r="FQ20" s="49"/>
      <c r="FR20" s="49"/>
      <c r="FS20" s="49"/>
      <c r="FT20" s="49"/>
      <c r="FU20" s="156"/>
      <c r="FV20" s="156"/>
      <c r="FW20" s="156"/>
    </row>
    <row r="21" customFormat="false" ht="5.25" hidden="false" customHeight="true" outlineLevel="0" collapsed="false">
      <c r="A21" s="2"/>
      <c r="B21" s="2"/>
      <c r="C21" s="50"/>
      <c r="D21" s="50"/>
      <c r="E21" s="50"/>
      <c r="F21" s="5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51"/>
      <c r="AD21" s="51"/>
      <c r="AE21" s="51"/>
      <c r="AF21" s="5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50"/>
      <c r="BR21" s="50"/>
      <c r="BS21" s="50"/>
      <c r="BT21" s="50"/>
      <c r="BU21" s="50"/>
      <c r="BV21" s="50"/>
      <c r="BW21" s="50"/>
      <c r="BX21" s="50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7"/>
      <c r="FF21" s="47"/>
      <c r="FG21" s="47"/>
      <c r="FH21" s="47"/>
      <c r="FI21" s="47"/>
      <c r="FJ21" s="47"/>
      <c r="FK21" s="47"/>
      <c r="FL21" s="47"/>
      <c r="FM21" s="47"/>
      <c r="FN21" s="48"/>
      <c r="FO21" s="48"/>
      <c r="FP21" s="48"/>
      <c r="FQ21" s="49"/>
      <c r="FR21" s="49"/>
      <c r="FS21" s="49"/>
      <c r="FT21" s="49"/>
      <c r="FU21" s="156"/>
      <c r="FV21" s="156"/>
      <c r="FW21" s="156"/>
    </row>
    <row r="22" customFormat="false" ht="9.75" hidden="false" customHeight="true" outlineLevel="0" collapsed="false">
      <c r="A22" s="2"/>
      <c r="B22" s="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5" t="s">
        <v>38</v>
      </c>
      <c r="AD22" s="55"/>
      <c r="AE22" s="55"/>
      <c r="AF22" s="55"/>
      <c r="AG22" s="56" t="s">
        <v>3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7"/>
      <c r="BR22" s="57"/>
      <c r="BS22" s="57"/>
      <c r="BT22" s="57"/>
      <c r="BU22" s="57"/>
      <c r="BV22" s="57"/>
      <c r="BW22" s="57"/>
      <c r="BX22" s="57"/>
      <c r="BY22" s="58" t="s">
        <v>40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1" t="s">
        <v>39</v>
      </c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47"/>
      <c r="FF22" s="47"/>
      <c r="FG22" s="47"/>
      <c r="FH22" s="47"/>
      <c r="FI22" s="47"/>
      <c r="FJ22" s="47"/>
      <c r="FK22" s="47"/>
      <c r="FL22" s="47"/>
      <c r="FM22" s="47"/>
      <c r="FN22" s="48"/>
      <c r="FO22" s="48"/>
      <c r="FP22" s="48"/>
      <c r="FQ22" s="49"/>
      <c r="FR22" s="49"/>
      <c r="FS22" s="49"/>
      <c r="FT22" s="49"/>
      <c r="FU22" s="156"/>
      <c r="FV22" s="156"/>
      <c r="FW22" s="156"/>
    </row>
    <row r="23" customFormat="false" ht="6" hidden="false" customHeight="true" outlineLevel="0" collapsed="false">
      <c r="A23" s="62" t="str">
        <f aca="false">C23</f>
        <v>31</v>
      </c>
      <c r="B23" s="1" t="n">
        <f aca="false">MATCH(C23,Q料率_業種一括有期・建設!B1:B10,0)</f>
        <v>2</v>
      </c>
      <c r="C23" s="258" t="s">
        <v>41</v>
      </c>
      <c r="D23" s="258"/>
      <c r="E23" s="258"/>
      <c r="F23" s="258"/>
      <c r="G23" s="259" t="s">
        <v>42</v>
      </c>
      <c r="H23" s="259"/>
      <c r="I23" s="259"/>
      <c r="J23" s="259"/>
      <c r="K23" s="39" t="s">
        <v>43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0" t="s">
        <v>46</v>
      </c>
      <c r="AD23" s="260"/>
      <c r="AE23" s="260"/>
      <c r="AF23" s="260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2" t="e">
        <f aca="true">IF(C23="","",INDIRECT("Q料率_業種一括有期・建設!$H$"&amp;B23,TRUE()))</f>
        <v>#REF!</v>
      </c>
      <c r="BR23" s="262"/>
      <c r="BS23" s="262"/>
      <c r="BT23" s="262"/>
      <c r="BU23" s="262"/>
      <c r="BV23" s="262"/>
      <c r="BW23" s="262"/>
      <c r="BX23" s="262"/>
      <c r="BY23" s="263" t="e">
        <f aca="false">ROUNDDOWN(AG23*(BQ23/100)/1000,0)</f>
        <v>#REF!</v>
      </c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4" t="e">
        <f aca="true">IF(C23="","",INDIRECT("Q料率_業種一括有期・建設!$D$"&amp;B23,TRUE()))</f>
        <v>#REF!</v>
      </c>
      <c r="DB23" s="264"/>
      <c r="DC23" s="264"/>
      <c r="DD23" s="264"/>
      <c r="DE23" s="264"/>
      <c r="DF23" s="264"/>
      <c r="DG23" s="264"/>
      <c r="DH23" s="264"/>
      <c r="DI23" s="264"/>
      <c r="DJ23" s="264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5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156"/>
      <c r="FV23" s="156"/>
      <c r="FW23" s="156"/>
    </row>
    <row r="24" customFormat="false" ht="6" hidden="false" customHeight="true" outlineLevel="0" collapsed="false">
      <c r="A24" s="74"/>
      <c r="C24" s="258"/>
      <c r="D24" s="258"/>
      <c r="E24" s="258"/>
      <c r="F24" s="258"/>
      <c r="G24" s="259"/>
      <c r="H24" s="259"/>
      <c r="I24" s="259"/>
      <c r="J24" s="25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0"/>
      <c r="AD24" s="260"/>
      <c r="AE24" s="260"/>
      <c r="AF24" s="260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2"/>
      <c r="BR24" s="262"/>
      <c r="BS24" s="262"/>
      <c r="BT24" s="262"/>
      <c r="BU24" s="262"/>
      <c r="BV24" s="262"/>
      <c r="BW24" s="262"/>
      <c r="BX24" s="262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156"/>
      <c r="FV24" s="156"/>
      <c r="FW24" s="156"/>
    </row>
    <row r="25" customFormat="false" ht="6" hidden="false" customHeight="true" outlineLevel="0" collapsed="false">
      <c r="A25" s="74"/>
      <c r="C25" s="258"/>
      <c r="D25" s="258"/>
      <c r="E25" s="258"/>
      <c r="F25" s="258"/>
      <c r="G25" s="259"/>
      <c r="H25" s="259"/>
      <c r="I25" s="259"/>
      <c r="J25" s="25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5" t="s">
        <v>47</v>
      </c>
      <c r="AD25" s="265"/>
      <c r="AE25" s="265"/>
      <c r="AF25" s="265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2" t="e">
        <f aca="true">IF(C23="","",INDIRECT("Q料率_業種一括有期・建設!$I$"&amp;B23,TRUE()))</f>
        <v>#REF!</v>
      </c>
      <c r="BR25" s="262"/>
      <c r="BS25" s="262"/>
      <c r="BT25" s="262"/>
      <c r="BU25" s="262"/>
      <c r="BV25" s="262"/>
      <c r="BW25" s="262"/>
      <c r="BX25" s="262"/>
      <c r="BY25" s="267" t="e">
        <f aca="false">ROUNDDOWN(ROUNDDOWN(AG25*105/108,0)*(BQ25/100)/1000,0)</f>
        <v>#REF!</v>
      </c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4" t="e">
        <f aca="true">IF(C23="","",INDIRECT("Q料率_業種一括有期・建設!$E$"&amp;B23,TRUE()))</f>
        <v>#REF!</v>
      </c>
      <c r="DB25" s="264"/>
      <c r="DC25" s="264"/>
      <c r="DD25" s="264"/>
      <c r="DE25" s="264"/>
      <c r="DF25" s="264"/>
      <c r="DG25" s="264"/>
      <c r="DH25" s="264"/>
      <c r="DI25" s="264"/>
      <c r="DJ25" s="264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268" t="e">
        <f aca="false">ROUNDDOWN(IF(DK25="",BY25*DA25,BY25*DK25),0)</f>
        <v>#REF!</v>
      </c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156"/>
      <c r="FV25" s="156"/>
      <c r="FW25" s="156"/>
    </row>
    <row r="26" customFormat="false" ht="6" hidden="false" customHeight="true" outlineLevel="0" collapsed="false">
      <c r="A26" s="74"/>
      <c r="C26" s="258"/>
      <c r="D26" s="258"/>
      <c r="E26" s="258"/>
      <c r="F26" s="258"/>
      <c r="G26" s="259"/>
      <c r="H26" s="259"/>
      <c r="I26" s="259"/>
      <c r="J26" s="25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5"/>
      <c r="AD26" s="265"/>
      <c r="AE26" s="265"/>
      <c r="AF26" s="265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2"/>
      <c r="BR26" s="262"/>
      <c r="BS26" s="262"/>
      <c r="BT26" s="262"/>
      <c r="BU26" s="262"/>
      <c r="BV26" s="262"/>
      <c r="BW26" s="262"/>
      <c r="BX26" s="262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4"/>
      <c r="DB26" s="264"/>
      <c r="DC26" s="264"/>
      <c r="DD26" s="264"/>
      <c r="DE26" s="264"/>
      <c r="DF26" s="264"/>
      <c r="DG26" s="264"/>
      <c r="DH26" s="264"/>
      <c r="DI26" s="264"/>
      <c r="DJ26" s="264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81"/>
      <c r="FF26" s="82"/>
      <c r="FG26" s="82"/>
      <c r="FH26" s="82"/>
      <c r="FI26" s="82"/>
      <c r="FJ26" s="82"/>
      <c r="FK26" s="83"/>
      <c r="FL26" s="83"/>
      <c r="FM26" s="83"/>
      <c r="FN26" s="83"/>
      <c r="FO26" s="83"/>
      <c r="FP26" s="82"/>
      <c r="FQ26" s="84"/>
      <c r="FR26" s="84"/>
      <c r="FS26" s="82"/>
      <c r="FT26" s="85"/>
      <c r="FU26" s="156"/>
      <c r="FV26" s="156"/>
      <c r="FW26" s="156"/>
    </row>
    <row r="27" customFormat="false" ht="6" hidden="false" customHeight="true" outlineLevel="0" collapsed="false">
      <c r="A27" s="74"/>
      <c r="C27" s="258"/>
      <c r="D27" s="258"/>
      <c r="E27" s="258"/>
      <c r="F27" s="258"/>
      <c r="G27" s="259"/>
      <c r="H27" s="259"/>
      <c r="I27" s="259"/>
      <c r="J27" s="25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9" t="s">
        <v>49</v>
      </c>
      <c r="AD27" s="269"/>
      <c r="AE27" s="269"/>
      <c r="AF27" s="269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62" t="e">
        <f aca="true">IF(C23="","",INDIRECT("Q料率_業種一括有期・建設!$J$"&amp;B23,TRUE()))</f>
        <v>#REF!</v>
      </c>
      <c r="BR27" s="262"/>
      <c r="BS27" s="262"/>
      <c r="BT27" s="262"/>
      <c r="BU27" s="262"/>
      <c r="BV27" s="262"/>
      <c r="BW27" s="262"/>
      <c r="BX27" s="262"/>
      <c r="BY27" s="271" t="e">
        <f aca="false">ROUNDDOWN(AG27*(BQ27/100)/1000,0)</f>
        <v>#REF!</v>
      </c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64" t="e">
        <f aca="true">IF(C23="","",INDIRECT("Q料率_業種一括有期・建設!$F$"&amp;B23,TRUE()))</f>
        <v>#REF!</v>
      </c>
      <c r="DB27" s="264"/>
      <c r="DC27" s="264"/>
      <c r="DD27" s="264"/>
      <c r="DE27" s="264"/>
      <c r="DF27" s="264"/>
      <c r="DG27" s="264"/>
      <c r="DH27" s="264"/>
      <c r="DI27" s="264"/>
      <c r="DJ27" s="264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272" t="e">
        <f aca="false">ROUNDDOWN(IF(DK27="",BY27*DA27,BY27*DK27),0)</f>
        <v>#REF!</v>
      </c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81"/>
      <c r="FF27" s="82"/>
      <c r="FG27" s="82"/>
      <c r="FH27" s="82"/>
      <c r="FI27" s="82"/>
      <c r="FJ27" s="82"/>
      <c r="FK27" s="83"/>
      <c r="FL27" s="83"/>
      <c r="FM27" s="83"/>
      <c r="FN27" s="83"/>
      <c r="FO27" s="83"/>
      <c r="FP27" s="3" t="s">
        <v>48</v>
      </c>
      <c r="FQ27" s="3"/>
      <c r="FR27" s="3"/>
      <c r="FS27" s="82"/>
      <c r="FT27" s="85"/>
      <c r="FU27" s="156"/>
      <c r="FV27" s="156"/>
      <c r="FW27" s="156"/>
    </row>
    <row r="28" customFormat="false" ht="6" hidden="false" customHeight="true" outlineLevel="0" collapsed="false">
      <c r="A28" s="74"/>
      <c r="C28" s="258"/>
      <c r="D28" s="258"/>
      <c r="E28" s="258"/>
      <c r="F28" s="258"/>
      <c r="G28" s="259"/>
      <c r="H28" s="259"/>
      <c r="I28" s="259"/>
      <c r="J28" s="25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9"/>
      <c r="AD28" s="269"/>
      <c r="AE28" s="269"/>
      <c r="AF28" s="269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62"/>
      <c r="BR28" s="262"/>
      <c r="BS28" s="262"/>
      <c r="BT28" s="262"/>
      <c r="BU28" s="262"/>
      <c r="BV28" s="262"/>
      <c r="BW28" s="262"/>
      <c r="BX28" s="262"/>
      <c r="BY28" s="271"/>
      <c r="BZ28" s="271"/>
      <c r="CA28" s="271"/>
      <c r="CB28" s="271"/>
      <c r="CC28" s="271"/>
      <c r="CD28" s="271"/>
      <c r="CE28" s="271"/>
      <c r="CF28" s="271"/>
      <c r="CG28" s="271"/>
      <c r="CH28" s="271"/>
      <c r="CI28" s="271"/>
      <c r="CJ28" s="271"/>
      <c r="CK28" s="271"/>
      <c r="CL28" s="271"/>
      <c r="CM28" s="271"/>
      <c r="CN28" s="271"/>
      <c r="CO28" s="271"/>
      <c r="CP28" s="271"/>
      <c r="CQ28" s="271"/>
      <c r="CR28" s="271"/>
      <c r="CS28" s="271"/>
      <c r="CT28" s="271"/>
      <c r="CU28" s="271"/>
      <c r="CV28" s="271"/>
      <c r="CW28" s="271"/>
      <c r="CX28" s="271"/>
      <c r="CY28" s="271"/>
      <c r="CZ28" s="271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81"/>
      <c r="FF28" s="82"/>
      <c r="FG28" s="82"/>
      <c r="FH28" s="82"/>
      <c r="FI28" s="82"/>
      <c r="FJ28" s="82"/>
      <c r="FK28" s="83"/>
      <c r="FL28" s="83"/>
      <c r="FM28" s="83"/>
      <c r="FN28" s="83"/>
      <c r="FO28" s="83"/>
      <c r="FP28" s="3"/>
      <c r="FQ28" s="3"/>
      <c r="FR28" s="3"/>
      <c r="FS28" s="82"/>
      <c r="FT28" s="85"/>
      <c r="FU28" s="156"/>
      <c r="FV28" s="156"/>
      <c r="FW28" s="156"/>
    </row>
    <row r="29" customFormat="false" ht="6" hidden="false" customHeight="true" outlineLevel="0" collapsed="false">
      <c r="A29" s="74"/>
      <c r="C29" s="258"/>
      <c r="D29" s="258"/>
      <c r="E29" s="258"/>
      <c r="F29" s="258"/>
      <c r="G29" s="259"/>
      <c r="H29" s="259"/>
      <c r="I29" s="259"/>
      <c r="J29" s="25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73" t="s">
        <v>53</v>
      </c>
      <c r="AD29" s="273"/>
      <c r="AE29" s="273"/>
      <c r="AF29" s="273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5" t="e">
        <f aca="true">IF(C23="","",INDIRECT("Q料率_業種一括有期・建設!$K$"&amp;B23,TRUE()))</f>
        <v>#REF!</v>
      </c>
      <c r="BR29" s="275"/>
      <c r="BS29" s="275"/>
      <c r="BT29" s="275"/>
      <c r="BU29" s="275"/>
      <c r="BV29" s="275"/>
      <c r="BW29" s="275"/>
      <c r="BX29" s="275"/>
      <c r="BY29" s="276" t="e">
        <f aca="false">ROUNDDOWN(AG29*(BQ29/100)/1000,0)</f>
        <v>#REF!</v>
      </c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7" t="e">
        <f aca="true">IF(C23="","",INDIRECT("Q料率_業種一括有期・建設!$G$"&amp;B23,TRUE()))</f>
        <v>#REF!</v>
      </c>
      <c r="DB29" s="277"/>
      <c r="DC29" s="277"/>
      <c r="DD29" s="277"/>
      <c r="DE29" s="277"/>
      <c r="DF29" s="277"/>
      <c r="DG29" s="277"/>
      <c r="DH29" s="277"/>
      <c r="DI29" s="277"/>
      <c r="DJ29" s="277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9" t="e">
        <f aca="false">ROUNDDOWN(IF(DK29="",BY29*DA29,BY29*DK29),0)</f>
        <v>#REF!</v>
      </c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/>
      <c r="EX29" s="279"/>
      <c r="EY29" s="279"/>
      <c r="EZ29" s="279"/>
      <c r="FA29" s="279"/>
      <c r="FB29" s="279"/>
      <c r="FC29" s="279"/>
      <c r="FD29" s="279"/>
      <c r="FE29" s="97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9"/>
      <c r="FT29" s="100"/>
      <c r="FU29" s="156"/>
      <c r="FV29" s="156"/>
      <c r="FW29" s="156"/>
    </row>
    <row r="30" customFormat="false" ht="6" hidden="false" customHeight="true" outlineLevel="0" collapsed="false">
      <c r="A30" s="74"/>
      <c r="C30" s="258"/>
      <c r="D30" s="258"/>
      <c r="E30" s="258"/>
      <c r="F30" s="258"/>
      <c r="G30" s="259"/>
      <c r="H30" s="259"/>
      <c r="I30" s="259"/>
      <c r="J30" s="25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273"/>
      <c r="AD30" s="273"/>
      <c r="AE30" s="273"/>
      <c r="AF30" s="273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4"/>
      <c r="BK30" s="274"/>
      <c r="BL30" s="274"/>
      <c r="BM30" s="274"/>
      <c r="BN30" s="274"/>
      <c r="BO30" s="274"/>
      <c r="BP30" s="274"/>
      <c r="BQ30" s="275"/>
      <c r="BR30" s="275"/>
      <c r="BS30" s="275"/>
      <c r="BT30" s="275"/>
      <c r="BU30" s="275"/>
      <c r="BV30" s="275"/>
      <c r="BW30" s="275"/>
      <c r="BX30" s="275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8"/>
      <c r="DL30" s="278"/>
      <c r="DM30" s="278"/>
      <c r="DN30" s="278"/>
      <c r="DO30" s="278"/>
      <c r="DP30" s="278"/>
      <c r="DQ30" s="278"/>
      <c r="DR30" s="278"/>
      <c r="DS30" s="278"/>
      <c r="DT30" s="278"/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/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79"/>
      <c r="EZ30" s="279"/>
      <c r="FA30" s="279"/>
      <c r="FB30" s="279"/>
      <c r="FC30" s="279"/>
      <c r="FD30" s="279"/>
      <c r="FE30" s="73" t="s">
        <v>50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156"/>
      <c r="FV30" s="156"/>
      <c r="FW30" s="156"/>
    </row>
    <row r="31" customFormat="false" ht="6" hidden="false" customHeight="true" outlineLevel="0" collapsed="false">
      <c r="A31" s="62" t="str">
        <f aca="false">C31</f>
        <v>32</v>
      </c>
      <c r="B31" s="1" t="n">
        <f aca="false">MATCH(C31,Q料率_業種一括有期・建設!B1:B10,0)</f>
        <v>3</v>
      </c>
      <c r="C31" s="258" t="s">
        <v>51</v>
      </c>
      <c r="D31" s="258"/>
      <c r="E31" s="258"/>
      <c r="F31" s="258"/>
      <c r="G31" s="259"/>
      <c r="H31" s="259"/>
      <c r="I31" s="259"/>
      <c r="J31" s="259"/>
      <c r="K31" s="17" t="s">
        <v>52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260" t="s">
        <v>46</v>
      </c>
      <c r="AD31" s="260"/>
      <c r="AE31" s="260"/>
      <c r="AF31" s="260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2" t="e">
        <f aca="true">IF(C31="","",INDIRECT("Q料率_業種一括有期・建設!$H$"&amp;B31,TRUE()))</f>
        <v>#REF!</v>
      </c>
      <c r="BR31" s="262"/>
      <c r="BS31" s="262"/>
      <c r="BT31" s="262"/>
      <c r="BU31" s="262"/>
      <c r="BV31" s="262"/>
      <c r="BW31" s="262"/>
      <c r="BX31" s="262"/>
      <c r="BY31" s="263" t="e">
        <f aca="false">ROUNDDOWN(AG31*(BQ31/100)/1000,0)</f>
        <v>#REF!</v>
      </c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4" t="e">
        <f aca="true">IF(C31="","",INDIRECT("Q料率_業種一括有期・建設!$D$"&amp;B31,TRUE()))</f>
        <v>#REF!</v>
      </c>
      <c r="DB31" s="264"/>
      <c r="DC31" s="264"/>
      <c r="DD31" s="264"/>
      <c r="DE31" s="264"/>
      <c r="DF31" s="264"/>
      <c r="DG31" s="264"/>
      <c r="DH31" s="264"/>
      <c r="DI31" s="264"/>
      <c r="DJ31" s="264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156"/>
      <c r="FV31" s="156"/>
      <c r="FW31" s="156"/>
    </row>
    <row r="32" customFormat="false" ht="6" hidden="false" customHeight="true" outlineLevel="0" collapsed="false">
      <c r="A32" s="74"/>
      <c r="C32" s="258"/>
      <c r="D32" s="258"/>
      <c r="E32" s="258"/>
      <c r="F32" s="258"/>
      <c r="G32" s="259"/>
      <c r="H32" s="259"/>
      <c r="I32" s="259"/>
      <c r="J32" s="259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60"/>
      <c r="AD32" s="260"/>
      <c r="AE32" s="260"/>
      <c r="AF32" s="260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2"/>
      <c r="BR32" s="262"/>
      <c r="BS32" s="262"/>
      <c r="BT32" s="262"/>
      <c r="BU32" s="262"/>
      <c r="BV32" s="262"/>
      <c r="BW32" s="262"/>
      <c r="BX32" s="262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156"/>
      <c r="FV32" s="156"/>
      <c r="FW32" s="156"/>
    </row>
    <row r="33" customFormat="false" ht="6" hidden="false" customHeight="true" outlineLevel="0" collapsed="false">
      <c r="A33" s="74"/>
      <c r="C33" s="258"/>
      <c r="D33" s="258"/>
      <c r="E33" s="258"/>
      <c r="F33" s="258"/>
      <c r="G33" s="259"/>
      <c r="H33" s="259"/>
      <c r="I33" s="259"/>
      <c r="J33" s="259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65" t="s">
        <v>47</v>
      </c>
      <c r="AD33" s="265"/>
      <c r="AE33" s="265"/>
      <c r="AF33" s="265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2" t="e">
        <f aca="true">IF(C31="","",INDIRECT("Q料率_業種一括有期・建設!$I$"&amp;B31,TRUE()))</f>
        <v>#REF!</v>
      </c>
      <c r="BR33" s="262"/>
      <c r="BS33" s="262"/>
      <c r="BT33" s="262"/>
      <c r="BU33" s="262"/>
      <c r="BV33" s="262"/>
      <c r="BW33" s="262"/>
      <c r="BX33" s="262"/>
      <c r="BY33" s="267" t="e">
        <f aca="false">ROUNDDOWN(ROUNDDOWN(AG33*105/108,0)*(BQ33/100)/1000,0)</f>
        <v>#REF!</v>
      </c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  <c r="CN33" s="267"/>
      <c r="CO33" s="267"/>
      <c r="CP33" s="267"/>
      <c r="CQ33" s="267"/>
      <c r="CR33" s="267"/>
      <c r="CS33" s="267"/>
      <c r="CT33" s="267"/>
      <c r="CU33" s="267"/>
      <c r="CV33" s="267"/>
      <c r="CW33" s="267"/>
      <c r="CX33" s="267"/>
      <c r="CY33" s="267"/>
      <c r="CZ33" s="267"/>
      <c r="DA33" s="264" t="e">
        <f aca="true">IF(C31="","",INDIRECT("Q料率_業種一括有期・建設!$E$"&amp;B31,TRUE()))</f>
        <v>#REF!</v>
      </c>
      <c r="DB33" s="264"/>
      <c r="DC33" s="264"/>
      <c r="DD33" s="264"/>
      <c r="DE33" s="264"/>
      <c r="DF33" s="264"/>
      <c r="DG33" s="264"/>
      <c r="DH33" s="264"/>
      <c r="DI33" s="264"/>
      <c r="DJ33" s="264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268" t="e">
        <f aca="false">ROUNDDOWN(IF(DK33="",BY33*DA33,BY33*DK33),0)</f>
        <v>#REF!</v>
      </c>
      <c r="DV33" s="268"/>
      <c r="DW33" s="268"/>
      <c r="DX33" s="268"/>
      <c r="DY33" s="268"/>
      <c r="DZ33" s="268"/>
      <c r="EA33" s="268"/>
      <c r="EB33" s="268"/>
      <c r="EC33" s="268"/>
      <c r="ED33" s="268"/>
      <c r="EE33" s="268"/>
      <c r="EF33" s="268"/>
      <c r="EG33" s="268"/>
      <c r="EH33" s="268"/>
      <c r="EI33" s="268"/>
      <c r="EJ33" s="268"/>
      <c r="EK33" s="268"/>
      <c r="EL33" s="268"/>
      <c r="EM33" s="268"/>
      <c r="EN33" s="268"/>
      <c r="EO33" s="268"/>
      <c r="EP33" s="268"/>
      <c r="EQ33" s="268"/>
      <c r="ER33" s="268"/>
      <c r="ES33" s="268"/>
      <c r="ET33" s="268"/>
      <c r="EU33" s="268"/>
      <c r="EV33" s="268"/>
      <c r="EW33" s="268"/>
      <c r="EX33" s="268"/>
      <c r="EY33" s="268"/>
      <c r="EZ33" s="268"/>
      <c r="FA33" s="268"/>
      <c r="FB33" s="268"/>
      <c r="FC33" s="268"/>
      <c r="FD33" s="268"/>
      <c r="FE33" s="81"/>
      <c r="FF33" s="82"/>
      <c r="FG33" s="82"/>
      <c r="FH33" s="82"/>
      <c r="FI33" s="82"/>
      <c r="FJ33" s="82"/>
      <c r="FK33" s="83"/>
      <c r="FL33" s="83"/>
      <c r="FM33" s="83"/>
      <c r="FN33" s="83"/>
      <c r="FO33" s="83"/>
      <c r="FP33" s="82"/>
      <c r="FQ33" s="82"/>
      <c r="FR33" s="82"/>
      <c r="FS33" s="82"/>
      <c r="FT33" s="85"/>
      <c r="FU33" s="156"/>
      <c r="FV33" s="156"/>
      <c r="FW33" s="156"/>
      <c r="FX33" s="110"/>
      <c r="GB33" s="280"/>
    </row>
    <row r="34" customFormat="false" ht="6" hidden="false" customHeight="true" outlineLevel="0" collapsed="false">
      <c r="A34" s="74"/>
      <c r="C34" s="258"/>
      <c r="D34" s="258"/>
      <c r="E34" s="258"/>
      <c r="F34" s="258"/>
      <c r="G34" s="259"/>
      <c r="H34" s="259"/>
      <c r="I34" s="259"/>
      <c r="J34" s="25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65"/>
      <c r="AD34" s="265"/>
      <c r="AE34" s="265"/>
      <c r="AF34" s="265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2"/>
      <c r="BR34" s="262"/>
      <c r="BS34" s="262"/>
      <c r="BT34" s="262"/>
      <c r="BU34" s="262"/>
      <c r="BV34" s="262"/>
      <c r="BW34" s="262"/>
      <c r="BX34" s="262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268"/>
      <c r="DV34" s="268"/>
      <c r="DW34" s="268"/>
      <c r="DX34" s="268"/>
      <c r="DY34" s="268"/>
      <c r="DZ34" s="268"/>
      <c r="EA34" s="268"/>
      <c r="EB34" s="268"/>
      <c r="EC34" s="268"/>
      <c r="ED34" s="268"/>
      <c r="EE34" s="268"/>
      <c r="EF34" s="268"/>
      <c r="EG34" s="268"/>
      <c r="EH34" s="268"/>
      <c r="EI34" s="268"/>
      <c r="EJ34" s="268"/>
      <c r="EK34" s="268"/>
      <c r="EL34" s="268"/>
      <c r="EM34" s="268"/>
      <c r="EN34" s="268"/>
      <c r="EO34" s="268"/>
      <c r="EP34" s="268"/>
      <c r="EQ34" s="268"/>
      <c r="ER34" s="268"/>
      <c r="ES34" s="268"/>
      <c r="ET34" s="268"/>
      <c r="EU34" s="268"/>
      <c r="EV34" s="268"/>
      <c r="EW34" s="268"/>
      <c r="EX34" s="268"/>
      <c r="EY34" s="268"/>
      <c r="EZ34" s="268"/>
      <c r="FA34" s="268"/>
      <c r="FB34" s="268"/>
      <c r="FC34" s="268"/>
      <c r="FD34" s="268"/>
      <c r="FE34" s="81"/>
      <c r="FF34" s="82"/>
      <c r="FG34" s="82"/>
      <c r="FH34" s="82"/>
      <c r="FI34" s="82"/>
      <c r="FJ34" s="82"/>
      <c r="FK34" s="83"/>
      <c r="FL34" s="83"/>
      <c r="FM34" s="83"/>
      <c r="FN34" s="83"/>
      <c r="FO34" s="83"/>
      <c r="FP34" s="82"/>
      <c r="FQ34" s="82"/>
      <c r="FR34" s="82"/>
      <c r="FS34" s="82"/>
      <c r="FT34" s="85"/>
      <c r="FU34" s="156"/>
      <c r="FV34" s="156"/>
      <c r="FW34" s="156"/>
    </row>
    <row r="35" customFormat="false" ht="6" hidden="false" customHeight="true" outlineLevel="0" collapsed="false">
      <c r="A35" s="74"/>
      <c r="C35" s="258"/>
      <c r="D35" s="258"/>
      <c r="E35" s="258"/>
      <c r="F35" s="258"/>
      <c r="G35" s="259"/>
      <c r="H35" s="259"/>
      <c r="I35" s="259"/>
      <c r="J35" s="25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69" t="s">
        <v>49</v>
      </c>
      <c r="AD35" s="269"/>
      <c r="AE35" s="269"/>
      <c r="AF35" s="269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62" t="e">
        <f aca="true">IF(C31="","",INDIRECT("Q料率_業種一括有期・建設!$J$"&amp;B31,TRUE()))</f>
        <v>#REF!</v>
      </c>
      <c r="BR35" s="262"/>
      <c r="BS35" s="262"/>
      <c r="BT35" s="262"/>
      <c r="BU35" s="262"/>
      <c r="BV35" s="262"/>
      <c r="BW35" s="262"/>
      <c r="BX35" s="262"/>
      <c r="BY35" s="271" t="e">
        <f aca="false">ROUNDDOWN(AG35*(BQ35/100)/1000,0)</f>
        <v>#REF!</v>
      </c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64" t="e">
        <f aca="true">IF(C31="","",INDIRECT("Q料率_業種一括有期・建設!$F$"&amp;B31,TRUE()))</f>
        <v>#REF!</v>
      </c>
      <c r="DB35" s="264"/>
      <c r="DC35" s="264"/>
      <c r="DD35" s="264"/>
      <c r="DE35" s="264"/>
      <c r="DF35" s="264"/>
      <c r="DG35" s="264"/>
      <c r="DH35" s="264"/>
      <c r="DI35" s="264"/>
      <c r="DJ35" s="264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272" t="e">
        <f aca="false">ROUNDDOWN(IF(DK35="",BY35*DA35,BY35*DK35),0)</f>
        <v>#REF!</v>
      </c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81"/>
      <c r="FF35" s="82"/>
      <c r="FG35" s="82"/>
      <c r="FH35" s="82"/>
      <c r="FI35" s="82"/>
      <c r="FJ35" s="82"/>
      <c r="FK35" s="83"/>
      <c r="FL35" s="83"/>
      <c r="FM35" s="83"/>
      <c r="FN35" s="83"/>
      <c r="FO35" s="83"/>
      <c r="FP35" s="82"/>
      <c r="FQ35" s="82"/>
      <c r="FR35" s="82"/>
      <c r="FS35" s="82"/>
      <c r="FT35" s="85"/>
      <c r="FU35" s="156"/>
      <c r="FV35" s="156"/>
      <c r="FW35" s="156"/>
    </row>
    <row r="36" customFormat="false" ht="6" hidden="false" customHeight="true" outlineLevel="0" collapsed="false">
      <c r="A36" s="74"/>
      <c r="C36" s="258"/>
      <c r="D36" s="258"/>
      <c r="E36" s="258"/>
      <c r="F36" s="258"/>
      <c r="G36" s="259"/>
      <c r="H36" s="259"/>
      <c r="I36" s="259"/>
      <c r="J36" s="25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69"/>
      <c r="AD36" s="269"/>
      <c r="AE36" s="269"/>
      <c r="AF36" s="269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62"/>
      <c r="BR36" s="262"/>
      <c r="BS36" s="262"/>
      <c r="BT36" s="262"/>
      <c r="BU36" s="262"/>
      <c r="BV36" s="262"/>
      <c r="BW36" s="262"/>
      <c r="BX36" s="262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81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5"/>
      <c r="FU36" s="156"/>
      <c r="FV36" s="156"/>
      <c r="FW36" s="156"/>
    </row>
    <row r="37" customFormat="false" ht="6" hidden="false" customHeight="true" outlineLevel="0" collapsed="false">
      <c r="A37" s="74"/>
      <c r="C37" s="258"/>
      <c r="D37" s="258"/>
      <c r="E37" s="258"/>
      <c r="F37" s="258"/>
      <c r="G37" s="259"/>
      <c r="H37" s="259"/>
      <c r="I37" s="259"/>
      <c r="J37" s="259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273" t="s">
        <v>53</v>
      </c>
      <c r="AD37" s="273"/>
      <c r="AE37" s="273"/>
      <c r="AF37" s="273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5" t="e">
        <f aca="true">IF(C31="","",INDIRECT("Q料率_業種一括有期・建設!$K$"&amp;B31,TRUE()))</f>
        <v>#REF!</v>
      </c>
      <c r="BR37" s="275"/>
      <c r="BS37" s="275"/>
      <c r="BT37" s="275"/>
      <c r="BU37" s="275"/>
      <c r="BV37" s="275"/>
      <c r="BW37" s="275"/>
      <c r="BX37" s="275"/>
      <c r="BY37" s="276" t="e">
        <f aca="false">ROUNDDOWN(AG37*(BQ37/100)/1000,0)</f>
        <v>#REF!</v>
      </c>
      <c r="BZ37" s="276"/>
      <c r="CA37" s="276"/>
      <c r="CB37" s="276"/>
      <c r="CC37" s="276"/>
      <c r="CD37" s="276"/>
      <c r="CE37" s="276"/>
      <c r="CF37" s="276"/>
      <c r="CG37" s="276"/>
      <c r="CH37" s="276"/>
      <c r="CI37" s="276"/>
      <c r="CJ37" s="276"/>
      <c r="CK37" s="276"/>
      <c r="CL37" s="276"/>
      <c r="CM37" s="276"/>
      <c r="CN37" s="276"/>
      <c r="CO37" s="276"/>
      <c r="CP37" s="276"/>
      <c r="CQ37" s="276"/>
      <c r="CR37" s="276"/>
      <c r="CS37" s="276"/>
      <c r="CT37" s="276"/>
      <c r="CU37" s="276"/>
      <c r="CV37" s="276"/>
      <c r="CW37" s="276"/>
      <c r="CX37" s="276"/>
      <c r="CY37" s="276"/>
      <c r="CZ37" s="276"/>
      <c r="DA37" s="277" t="e">
        <f aca="true">IF(C31="","",INDIRECT("Q料率_業種一括有期・建設!$G$"&amp;B31,TRUE()))</f>
        <v>#REF!</v>
      </c>
      <c r="DB37" s="277"/>
      <c r="DC37" s="277"/>
      <c r="DD37" s="277"/>
      <c r="DE37" s="277"/>
      <c r="DF37" s="277"/>
      <c r="DG37" s="277"/>
      <c r="DH37" s="277"/>
      <c r="DI37" s="277"/>
      <c r="DJ37" s="277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9" t="e">
        <f aca="false">ROUNDDOWN(IF(DK37="",BY37*DA37,BY37*DK37),0)</f>
        <v>#REF!</v>
      </c>
      <c r="DV37" s="279"/>
      <c r="DW37" s="279"/>
      <c r="DX37" s="279"/>
      <c r="DY37" s="279"/>
      <c r="DZ37" s="279"/>
      <c r="EA37" s="279"/>
      <c r="EB37" s="279"/>
      <c r="EC37" s="279"/>
      <c r="ED37" s="279"/>
      <c r="EE37" s="279"/>
      <c r="EF37" s="279"/>
      <c r="EG37" s="279"/>
      <c r="EH37" s="279"/>
      <c r="EI37" s="279"/>
      <c r="EJ37" s="279"/>
      <c r="EK37" s="279"/>
      <c r="EL37" s="279"/>
      <c r="EM37" s="279"/>
      <c r="EN37" s="279"/>
      <c r="EO37" s="279"/>
      <c r="EP37" s="279"/>
      <c r="EQ37" s="279"/>
      <c r="ER37" s="279"/>
      <c r="ES37" s="279"/>
      <c r="ET37" s="279"/>
      <c r="EU37" s="279"/>
      <c r="EV37" s="279"/>
      <c r="EW37" s="279"/>
      <c r="EX37" s="279"/>
      <c r="EY37" s="279"/>
      <c r="EZ37" s="279"/>
      <c r="FA37" s="279"/>
      <c r="FB37" s="279"/>
      <c r="FC37" s="279"/>
      <c r="FD37" s="279"/>
      <c r="FE37" s="117" t="s">
        <v>54</v>
      </c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56"/>
      <c r="FV37" s="156"/>
      <c r="FW37" s="156"/>
    </row>
    <row r="38" customFormat="false" ht="6" hidden="false" customHeight="true" outlineLevel="0" collapsed="false">
      <c r="A38" s="74"/>
      <c r="C38" s="258"/>
      <c r="D38" s="258"/>
      <c r="E38" s="258"/>
      <c r="F38" s="258"/>
      <c r="G38" s="259"/>
      <c r="H38" s="259"/>
      <c r="I38" s="259"/>
      <c r="J38" s="259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273"/>
      <c r="AD38" s="273"/>
      <c r="AE38" s="273"/>
      <c r="AF38" s="273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5"/>
      <c r="BR38" s="275"/>
      <c r="BS38" s="275"/>
      <c r="BT38" s="275"/>
      <c r="BU38" s="275"/>
      <c r="BV38" s="275"/>
      <c r="BW38" s="275"/>
      <c r="BX38" s="275"/>
      <c r="BY38" s="276"/>
      <c r="BZ38" s="276"/>
      <c r="CA38" s="276"/>
      <c r="CB38" s="276"/>
      <c r="CC38" s="276"/>
      <c r="CD38" s="276"/>
      <c r="CE38" s="276"/>
      <c r="CF38" s="276"/>
      <c r="CG38" s="276"/>
      <c r="CH38" s="276"/>
      <c r="CI38" s="276"/>
      <c r="CJ38" s="276"/>
      <c r="CK38" s="276"/>
      <c r="CL38" s="276"/>
      <c r="CM38" s="276"/>
      <c r="CN38" s="276"/>
      <c r="CO38" s="276"/>
      <c r="CP38" s="276"/>
      <c r="CQ38" s="276"/>
      <c r="CR38" s="276"/>
      <c r="CS38" s="276"/>
      <c r="CT38" s="276"/>
      <c r="CU38" s="276"/>
      <c r="CV38" s="276"/>
      <c r="CW38" s="276"/>
      <c r="CX38" s="276"/>
      <c r="CY38" s="276"/>
      <c r="CZ38" s="276"/>
      <c r="DA38" s="277"/>
      <c r="DB38" s="277"/>
      <c r="DC38" s="277"/>
      <c r="DD38" s="277"/>
      <c r="DE38" s="277"/>
      <c r="DF38" s="277"/>
      <c r="DG38" s="277"/>
      <c r="DH38" s="277"/>
      <c r="DI38" s="277"/>
      <c r="DJ38" s="277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9"/>
      <c r="DV38" s="279"/>
      <c r="DW38" s="279"/>
      <c r="DX38" s="279"/>
      <c r="DY38" s="279"/>
      <c r="DZ38" s="279"/>
      <c r="EA38" s="279"/>
      <c r="EB38" s="279"/>
      <c r="EC38" s="279"/>
      <c r="ED38" s="279"/>
      <c r="EE38" s="279"/>
      <c r="EF38" s="279"/>
      <c r="EG38" s="279"/>
      <c r="EH38" s="279"/>
      <c r="EI38" s="279"/>
      <c r="EJ38" s="279"/>
      <c r="EK38" s="279"/>
      <c r="EL38" s="279"/>
      <c r="EM38" s="279"/>
      <c r="EN38" s="279"/>
      <c r="EO38" s="279"/>
      <c r="EP38" s="279"/>
      <c r="EQ38" s="279"/>
      <c r="ER38" s="279"/>
      <c r="ES38" s="279"/>
      <c r="ET38" s="279"/>
      <c r="EU38" s="279"/>
      <c r="EV38" s="279"/>
      <c r="EW38" s="279"/>
      <c r="EX38" s="279"/>
      <c r="EY38" s="279"/>
      <c r="EZ38" s="279"/>
      <c r="FA38" s="279"/>
      <c r="FB38" s="279"/>
      <c r="FC38" s="279"/>
      <c r="FD38" s="279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56"/>
      <c r="FV38" s="156"/>
      <c r="FW38" s="156"/>
    </row>
    <row r="39" customFormat="false" ht="6" hidden="false" customHeight="true" outlineLevel="0" collapsed="false">
      <c r="A39" s="62" t="str">
        <f aca="false">C39</f>
        <v>33</v>
      </c>
      <c r="B39" s="1" t="n">
        <f aca="false">MATCH(C39,Q料率_業種一括有期・建設!B1:B10,0)</f>
        <v>4</v>
      </c>
      <c r="C39" s="258" t="s">
        <v>55</v>
      </c>
      <c r="D39" s="258"/>
      <c r="E39" s="258"/>
      <c r="F39" s="258"/>
      <c r="G39" s="259"/>
      <c r="H39" s="259"/>
      <c r="I39" s="259"/>
      <c r="J39" s="259"/>
      <c r="K39" s="17" t="s">
        <v>5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260" t="s">
        <v>46</v>
      </c>
      <c r="AD39" s="260"/>
      <c r="AE39" s="260"/>
      <c r="AF39" s="260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2" t="e">
        <f aca="true">IF(C39="","",INDIRECT("Q料率_業種一括有期・建設!$H$"&amp;B39,TRUE()))</f>
        <v>#REF!</v>
      </c>
      <c r="BR39" s="262"/>
      <c r="BS39" s="262"/>
      <c r="BT39" s="262"/>
      <c r="BU39" s="262"/>
      <c r="BV39" s="262"/>
      <c r="BW39" s="262"/>
      <c r="BX39" s="262"/>
      <c r="BY39" s="263" t="e">
        <f aca="false">ROUNDDOWN(AG39*(BQ39/100)/1000,0)</f>
        <v>#REF!</v>
      </c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4" t="e">
        <f aca="true">IF(C39="","",INDIRECT("Q料率_業種一括有期・建設!$D$"&amp;B39,TRUE()))</f>
        <v>#REF!</v>
      </c>
      <c r="DB39" s="264"/>
      <c r="DC39" s="264"/>
      <c r="DD39" s="264"/>
      <c r="DE39" s="264"/>
      <c r="DF39" s="264"/>
      <c r="DG39" s="264"/>
      <c r="DH39" s="264"/>
      <c r="DI39" s="264"/>
      <c r="DJ39" s="264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281" t="e">
        <f aca="false">ROUNDDOWN(IF(DK39="",BY39*DA39,BY39*DK39),0)</f>
        <v>#REF!</v>
      </c>
      <c r="DV39" s="281"/>
      <c r="DW39" s="281"/>
      <c r="DX39" s="281"/>
      <c r="DY39" s="281"/>
      <c r="DZ39" s="281"/>
      <c r="EA39" s="281"/>
      <c r="EB39" s="281"/>
      <c r="EC39" s="281"/>
      <c r="ED39" s="281"/>
      <c r="EE39" s="281"/>
      <c r="EF39" s="281"/>
      <c r="EG39" s="281"/>
      <c r="EH39" s="281"/>
      <c r="EI39" s="281"/>
      <c r="EJ39" s="281"/>
      <c r="EK39" s="281"/>
      <c r="EL39" s="281"/>
      <c r="EM39" s="281"/>
      <c r="EN39" s="281"/>
      <c r="EO39" s="281"/>
      <c r="EP39" s="281"/>
      <c r="EQ39" s="281"/>
      <c r="ER39" s="281"/>
      <c r="ES39" s="281"/>
      <c r="ET39" s="281"/>
      <c r="EU39" s="281"/>
      <c r="EV39" s="281"/>
      <c r="EW39" s="281"/>
      <c r="EX39" s="281"/>
      <c r="EY39" s="281"/>
      <c r="EZ39" s="281"/>
      <c r="FA39" s="281"/>
      <c r="FB39" s="281"/>
      <c r="FC39" s="281"/>
      <c r="FD39" s="281"/>
      <c r="FE39" s="81"/>
      <c r="FF39" s="127" t="str">
        <f aca="false">IF(FI16=1,"①","1")&amp;".前年度と同額"</f>
        <v>1.前年度と同額</v>
      </c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56"/>
      <c r="FV39" s="156"/>
      <c r="FW39" s="156"/>
    </row>
    <row r="40" customFormat="false" ht="6" hidden="false" customHeight="true" outlineLevel="0" collapsed="false">
      <c r="A40" s="74"/>
      <c r="C40" s="258"/>
      <c r="D40" s="258"/>
      <c r="E40" s="258"/>
      <c r="F40" s="258"/>
      <c r="G40" s="259"/>
      <c r="H40" s="259"/>
      <c r="I40" s="259"/>
      <c r="J40" s="259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260"/>
      <c r="AD40" s="260"/>
      <c r="AE40" s="260"/>
      <c r="AF40" s="260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2"/>
      <c r="BR40" s="262"/>
      <c r="BS40" s="262"/>
      <c r="BT40" s="262"/>
      <c r="BU40" s="262"/>
      <c r="BV40" s="262"/>
      <c r="BW40" s="262"/>
      <c r="BX40" s="262"/>
      <c r="BY40" s="263"/>
      <c r="BZ40" s="263"/>
      <c r="CA40" s="263"/>
      <c r="CB40" s="263"/>
      <c r="CC40" s="263"/>
      <c r="CD40" s="263"/>
      <c r="CE40" s="263"/>
      <c r="CF40" s="263"/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/>
      <c r="CT40" s="263"/>
      <c r="CU40" s="263"/>
      <c r="CV40" s="263"/>
      <c r="CW40" s="263"/>
      <c r="CX40" s="263"/>
      <c r="CY40" s="263"/>
      <c r="CZ40" s="263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281"/>
      <c r="DV40" s="281"/>
      <c r="DW40" s="281"/>
      <c r="DX40" s="281"/>
      <c r="DY40" s="281"/>
      <c r="DZ40" s="281"/>
      <c r="EA40" s="281"/>
      <c r="EB40" s="281"/>
      <c r="EC40" s="281"/>
      <c r="ED40" s="281"/>
      <c r="EE40" s="281"/>
      <c r="EF40" s="281"/>
      <c r="EG40" s="281"/>
      <c r="EH40" s="281"/>
      <c r="EI40" s="281"/>
      <c r="EJ40" s="281"/>
      <c r="EK40" s="281"/>
      <c r="EL40" s="281"/>
      <c r="EM40" s="281"/>
      <c r="EN40" s="281"/>
      <c r="EO40" s="281"/>
      <c r="EP40" s="281"/>
      <c r="EQ40" s="281"/>
      <c r="ER40" s="281"/>
      <c r="ES40" s="281"/>
      <c r="ET40" s="281"/>
      <c r="EU40" s="281"/>
      <c r="EV40" s="281"/>
      <c r="EW40" s="281"/>
      <c r="EX40" s="281"/>
      <c r="EY40" s="281"/>
      <c r="EZ40" s="281"/>
      <c r="FA40" s="281"/>
      <c r="FB40" s="281"/>
      <c r="FC40" s="281"/>
      <c r="FD40" s="281"/>
      <c r="FE40" s="126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56"/>
      <c r="FV40" s="156"/>
      <c r="FW40" s="156"/>
    </row>
    <row r="41" customFormat="false" ht="6" hidden="false" customHeight="true" outlineLevel="0" collapsed="false">
      <c r="A41" s="74"/>
      <c r="C41" s="258"/>
      <c r="D41" s="258"/>
      <c r="E41" s="258"/>
      <c r="F41" s="258"/>
      <c r="G41" s="259"/>
      <c r="H41" s="259"/>
      <c r="I41" s="259"/>
      <c r="J41" s="259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65" t="s">
        <v>47</v>
      </c>
      <c r="AD41" s="265"/>
      <c r="AE41" s="265"/>
      <c r="AF41" s="265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2" t="e">
        <f aca="true">IF(C39="","",INDIRECT("Q料率_業種一括有期・建設!$I$"&amp;B39,TRUE()))</f>
        <v>#REF!</v>
      </c>
      <c r="BR41" s="262"/>
      <c r="BS41" s="262"/>
      <c r="BT41" s="262"/>
      <c r="BU41" s="262"/>
      <c r="BV41" s="262"/>
      <c r="BW41" s="262"/>
      <c r="BX41" s="262"/>
      <c r="BY41" s="267" t="e">
        <f aca="false">ROUNDDOWN(ROUNDDOWN(AG41*105/108,0)*(BQ41/100)/1000,0)</f>
        <v>#REF!</v>
      </c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7"/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4" t="e">
        <f aca="true">IF(C39="","",INDIRECT("Q料率_業種一括有期・建設!$E$"&amp;B39,TRUE()))</f>
        <v>#REF!</v>
      </c>
      <c r="DB41" s="264"/>
      <c r="DC41" s="264"/>
      <c r="DD41" s="264"/>
      <c r="DE41" s="264"/>
      <c r="DF41" s="264"/>
      <c r="DG41" s="264"/>
      <c r="DH41" s="264"/>
      <c r="DI41" s="264"/>
      <c r="DJ41" s="264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268" t="e">
        <f aca="false">ROUNDDOWN(IF(DK41="",BY41*DA41,BY41*DK41),0)</f>
        <v>#REF!</v>
      </c>
      <c r="DV41" s="268"/>
      <c r="DW41" s="268"/>
      <c r="DX41" s="268"/>
      <c r="DY41" s="268"/>
      <c r="DZ41" s="268"/>
      <c r="EA41" s="268"/>
      <c r="EB41" s="268"/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8"/>
      <c r="EN41" s="268"/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8"/>
      <c r="EZ41" s="268"/>
      <c r="FA41" s="268"/>
      <c r="FB41" s="268"/>
      <c r="FC41" s="268"/>
      <c r="FD41" s="268"/>
      <c r="FE41" s="126"/>
      <c r="FF41" s="127" t="str">
        <f aca="false">IF(FI16=2,"②","2")&amp;".前年度と変わる"</f>
        <v>2.前年度と変わる</v>
      </c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56"/>
      <c r="FV41" s="156"/>
      <c r="FW41" s="156"/>
      <c r="FZ41" s="129"/>
    </row>
    <row r="42" customFormat="false" ht="6" hidden="false" customHeight="true" outlineLevel="0" collapsed="false">
      <c r="A42" s="74"/>
      <c r="C42" s="258"/>
      <c r="D42" s="258"/>
      <c r="E42" s="258"/>
      <c r="F42" s="258"/>
      <c r="G42" s="259"/>
      <c r="H42" s="259"/>
      <c r="I42" s="259"/>
      <c r="J42" s="259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265"/>
      <c r="AD42" s="265"/>
      <c r="AE42" s="265"/>
      <c r="AF42" s="265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2"/>
      <c r="BR42" s="262"/>
      <c r="BS42" s="262"/>
      <c r="BT42" s="262"/>
      <c r="BU42" s="262"/>
      <c r="BV42" s="262"/>
      <c r="BW42" s="262"/>
      <c r="BX42" s="262"/>
      <c r="BY42" s="267"/>
      <c r="BZ42" s="267"/>
      <c r="CA42" s="267"/>
      <c r="CB42" s="267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7"/>
      <c r="CN42" s="267"/>
      <c r="CO42" s="267"/>
      <c r="CP42" s="267"/>
      <c r="CQ42" s="267"/>
      <c r="CR42" s="267"/>
      <c r="CS42" s="267"/>
      <c r="CT42" s="267"/>
      <c r="CU42" s="267"/>
      <c r="CV42" s="267"/>
      <c r="CW42" s="267"/>
      <c r="CX42" s="267"/>
      <c r="CY42" s="267"/>
      <c r="CZ42" s="267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268"/>
      <c r="DV42" s="268"/>
      <c r="DW42" s="268"/>
      <c r="DX42" s="268"/>
      <c r="DY42" s="268"/>
      <c r="DZ42" s="268"/>
      <c r="EA42" s="268"/>
      <c r="EB42" s="268"/>
      <c r="EC42" s="268"/>
      <c r="ED42" s="268"/>
      <c r="EE42" s="268"/>
      <c r="EF42" s="268"/>
      <c r="EG42" s="268"/>
      <c r="EH42" s="268"/>
      <c r="EI42" s="268"/>
      <c r="EJ42" s="268"/>
      <c r="EK42" s="268"/>
      <c r="EL42" s="268"/>
      <c r="EM42" s="268"/>
      <c r="EN42" s="268"/>
      <c r="EO42" s="268"/>
      <c r="EP42" s="268"/>
      <c r="EQ42" s="268"/>
      <c r="ER42" s="268"/>
      <c r="ES42" s="268"/>
      <c r="ET42" s="268"/>
      <c r="EU42" s="268"/>
      <c r="EV42" s="268"/>
      <c r="EW42" s="268"/>
      <c r="EX42" s="268"/>
      <c r="EY42" s="268"/>
      <c r="EZ42" s="268"/>
      <c r="FA42" s="268"/>
      <c r="FB42" s="268"/>
      <c r="FC42" s="268"/>
      <c r="FD42" s="268"/>
      <c r="FE42" s="81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56"/>
      <c r="FV42" s="156"/>
      <c r="FW42" s="156"/>
    </row>
    <row r="43" customFormat="false" ht="6" hidden="false" customHeight="true" outlineLevel="0" collapsed="false">
      <c r="A43" s="74"/>
      <c r="C43" s="258"/>
      <c r="D43" s="258"/>
      <c r="E43" s="258"/>
      <c r="F43" s="258"/>
      <c r="G43" s="259"/>
      <c r="H43" s="259"/>
      <c r="I43" s="259"/>
      <c r="J43" s="259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269" t="s">
        <v>49</v>
      </c>
      <c r="AD43" s="269"/>
      <c r="AE43" s="269"/>
      <c r="AF43" s="269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62" t="e">
        <f aca="true">IF(C39="","",INDIRECT("Q料率_業種一括有期・建設!$J$"&amp;B39,TRUE()))</f>
        <v>#REF!</v>
      </c>
      <c r="BR43" s="262"/>
      <c r="BS43" s="262"/>
      <c r="BT43" s="262"/>
      <c r="BU43" s="262"/>
      <c r="BV43" s="262"/>
      <c r="BW43" s="262"/>
      <c r="BX43" s="262"/>
      <c r="BY43" s="271" t="e">
        <f aca="false">ROUNDDOWN(AG43*(BQ43/100)/1000,0)</f>
        <v>#REF!</v>
      </c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64" t="e">
        <f aca="true">IF(C39="","",INDIRECT("Q料率_業種一括有期・建設!$F$"&amp;B39,TRUE()))</f>
        <v>#REF!</v>
      </c>
      <c r="DB43" s="264"/>
      <c r="DC43" s="264"/>
      <c r="DD43" s="264"/>
      <c r="DE43" s="264"/>
      <c r="DF43" s="264"/>
      <c r="DG43" s="264"/>
      <c r="DH43" s="264"/>
      <c r="DI43" s="264"/>
      <c r="DJ43" s="264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272" t="e">
        <f aca="false">ROUNDDOWN(IF(DK43="",BY43*DA43,BY43*DK43),0)</f>
        <v>#REF!</v>
      </c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126"/>
      <c r="FF43" s="132"/>
      <c r="FG43" s="132"/>
      <c r="FH43" s="132"/>
      <c r="FI43" s="132"/>
      <c r="FJ43" s="132"/>
      <c r="FK43" s="132"/>
      <c r="FL43" s="132"/>
      <c r="FM43" s="132"/>
      <c r="FN43" s="132"/>
      <c r="FO43" s="133" t="s">
        <v>40</v>
      </c>
      <c r="FP43" s="133"/>
      <c r="FQ43" s="133"/>
      <c r="FR43" s="133"/>
      <c r="FS43" s="82"/>
      <c r="FT43" s="85"/>
      <c r="FU43" s="156"/>
      <c r="FV43" s="156"/>
      <c r="FW43" s="282"/>
    </row>
    <row r="44" customFormat="false" ht="6" hidden="false" customHeight="true" outlineLevel="0" collapsed="false">
      <c r="A44" s="74"/>
      <c r="C44" s="258"/>
      <c r="D44" s="258"/>
      <c r="E44" s="258"/>
      <c r="F44" s="258"/>
      <c r="G44" s="259"/>
      <c r="H44" s="259"/>
      <c r="I44" s="259"/>
      <c r="J44" s="259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269"/>
      <c r="AD44" s="269"/>
      <c r="AE44" s="269"/>
      <c r="AF44" s="269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62"/>
      <c r="BR44" s="262"/>
      <c r="BS44" s="262"/>
      <c r="BT44" s="262"/>
      <c r="BU44" s="262"/>
      <c r="BV44" s="262"/>
      <c r="BW44" s="262"/>
      <c r="BX44" s="262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126"/>
      <c r="FF44" s="132"/>
      <c r="FG44" s="132"/>
      <c r="FH44" s="132"/>
      <c r="FI44" s="132"/>
      <c r="FJ44" s="132"/>
      <c r="FK44" s="132"/>
      <c r="FL44" s="132"/>
      <c r="FM44" s="132"/>
      <c r="FN44" s="132"/>
      <c r="FO44" s="133"/>
      <c r="FP44" s="133"/>
      <c r="FQ44" s="133"/>
      <c r="FR44" s="133"/>
      <c r="FS44" s="82"/>
      <c r="FT44" s="85"/>
      <c r="FU44" s="156"/>
      <c r="FV44" s="156"/>
      <c r="FW44" s="156"/>
    </row>
    <row r="45" customFormat="false" ht="6" hidden="false" customHeight="true" outlineLevel="0" collapsed="false">
      <c r="A45" s="74"/>
      <c r="C45" s="258"/>
      <c r="D45" s="258"/>
      <c r="E45" s="258"/>
      <c r="F45" s="258"/>
      <c r="G45" s="259"/>
      <c r="H45" s="259"/>
      <c r="I45" s="259"/>
      <c r="J45" s="259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273" t="s">
        <v>53</v>
      </c>
      <c r="AD45" s="273"/>
      <c r="AE45" s="273"/>
      <c r="AF45" s="273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5" t="e">
        <f aca="true">IF(C39="","",INDIRECT("Q料率_業種一括有期・建設!$K$"&amp;B39,TRUE()))</f>
        <v>#REF!</v>
      </c>
      <c r="BR45" s="275"/>
      <c r="BS45" s="275"/>
      <c r="BT45" s="275"/>
      <c r="BU45" s="275"/>
      <c r="BV45" s="275"/>
      <c r="BW45" s="275"/>
      <c r="BX45" s="275"/>
      <c r="BY45" s="276" t="e">
        <f aca="false">ROUNDDOWN(AG45*(BQ45/100)/1000,0)</f>
        <v>#REF!</v>
      </c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7" t="e">
        <f aca="true">IF(C39="","",INDIRECT("Q料率_業種一括有期・建設!$G$"&amp;B39,TRUE()))</f>
        <v>#REF!</v>
      </c>
      <c r="DB45" s="277"/>
      <c r="DC45" s="277"/>
      <c r="DD45" s="277"/>
      <c r="DE45" s="277"/>
      <c r="DF45" s="277"/>
      <c r="DG45" s="277"/>
      <c r="DH45" s="277"/>
      <c r="DI45" s="277"/>
      <c r="DJ45" s="277"/>
      <c r="DK45" s="278"/>
      <c r="DL45" s="278"/>
      <c r="DM45" s="278"/>
      <c r="DN45" s="278"/>
      <c r="DO45" s="278"/>
      <c r="DP45" s="278"/>
      <c r="DQ45" s="278"/>
      <c r="DR45" s="278"/>
      <c r="DS45" s="278"/>
      <c r="DT45" s="278"/>
      <c r="DU45" s="279" t="e">
        <f aca="false">ROUNDDOWN(IF(DK45="",BY45*DA45,BY45*DK45),0)</f>
        <v>#REF!</v>
      </c>
      <c r="DV45" s="279"/>
      <c r="DW45" s="279"/>
      <c r="DX45" s="279"/>
      <c r="DY45" s="279"/>
      <c r="DZ45" s="279"/>
      <c r="EA45" s="279"/>
      <c r="EB45" s="279"/>
      <c r="EC45" s="279"/>
      <c r="ED45" s="279"/>
      <c r="EE45" s="279"/>
      <c r="EF45" s="279"/>
      <c r="EG45" s="279"/>
      <c r="EH45" s="279"/>
      <c r="EI45" s="279"/>
      <c r="EJ45" s="279"/>
      <c r="EK45" s="279"/>
      <c r="EL45" s="279"/>
      <c r="EM45" s="279"/>
      <c r="EN45" s="279"/>
      <c r="EO45" s="279"/>
      <c r="EP45" s="279"/>
      <c r="EQ45" s="279"/>
      <c r="ER45" s="279"/>
      <c r="ES45" s="279"/>
      <c r="ET45" s="279"/>
      <c r="EU45" s="279"/>
      <c r="EV45" s="279"/>
      <c r="EW45" s="279"/>
      <c r="EX45" s="279"/>
      <c r="EY45" s="279"/>
      <c r="EZ45" s="279"/>
      <c r="FA45" s="279"/>
      <c r="FB45" s="279"/>
      <c r="FC45" s="279"/>
      <c r="FD45" s="279"/>
      <c r="FE45" s="81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S45" s="82"/>
      <c r="FT45" s="85"/>
      <c r="FU45" s="156"/>
      <c r="FV45" s="156"/>
      <c r="FW45" s="156"/>
    </row>
    <row r="46" customFormat="false" ht="6" hidden="false" customHeight="true" outlineLevel="0" collapsed="false">
      <c r="A46" s="74"/>
      <c r="C46" s="258"/>
      <c r="D46" s="258"/>
      <c r="E46" s="258"/>
      <c r="F46" s="258"/>
      <c r="G46" s="259"/>
      <c r="H46" s="259"/>
      <c r="I46" s="259"/>
      <c r="J46" s="259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273"/>
      <c r="AD46" s="273"/>
      <c r="AE46" s="273"/>
      <c r="AF46" s="273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5"/>
      <c r="BR46" s="275"/>
      <c r="BS46" s="275"/>
      <c r="BT46" s="275"/>
      <c r="BU46" s="275"/>
      <c r="BV46" s="275"/>
      <c r="BW46" s="275"/>
      <c r="BX46" s="275"/>
      <c r="BY46" s="276"/>
      <c r="BZ46" s="276"/>
      <c r="CA46" s="276"/>
      <c r="CB46" s="276"/>
      <c r="CC46" s="276"/>
      <c r="CD46" s="276"/>
      <c r="CE46" s="276"/>
      <c r="CF46" s="276"/>
      <c r="CG46" s="276"/>
      <c r="CH46" s="276"/>
      <c r="CI46" s="276"/>
      <c r="CJ46" s="276"/>
      <c r="CK46" s="276"/>
      <c r="CL46" s="276"/>
      <c r="CM46" s="276"/>
      <c r="CN46" s="276"/>
      <c r="CO46" s="276"/>
      <c r="CP46" s="276"/>
      <c r="CQ46" s="276"/>
      <c r="CR46" s="276"/>
      <c r="CS46" s="276"/>
      <c r="CT46" s="276"/>
      <c r="CU46" s="276"/>
      <c r="CV46" s="276"/>
      <c r="CW46" s="276"/>
      <c r="CX46" s="276"/>
      <c r="CY46" s="276"/>
      <c r="CZ46" s="276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9"/>
      <c r="DV46" s="279"/>
      <c r="DW46" s="279"/>
      <c r="DX46" s="279"/>
      <c r="DY46" s="279"/>
      <c r="DZ46" s="279"/>
      <c r="EA46" s="279"/>
      <c r="EB46" s="279"/>
      <c r="EC46" s="279"/>
      <c r="ED46" s="279"/>
      <c r="EE46" s="279"/>
      <c r="EF46" s="279"/>
      <c r="EG46" s="279"/>
      <c r="EH46" s="279"/>
      <c r="EI46" s="279"/>
      <c r="EJ46" s="279"/>
      <c r="EK46" s="279"/>
      <c r="EL46" s="279"/>
      <c r="EM46" s="279"/>
      <c r="EN46" s="279"/>
      <c r="EO46" s="279"/>
      <c r="EP46" s="279"/>
      <c r="EQ46" s="279"/>
      <c r="ER46" s="279"/>
      <c r="ES46" s="279"/>
      <c r="ET46" s="279"/>
      <c r="EU46" s="279"/>
      <c r="EV46" s="279"/>
      <c r="EW46" s="279"/>
      <c r="EX46" s="279"/>
      <c r="EY46" s="279"/>
      <c r="EZ46" s="279"/>
      <c r="FA46" s="279"/>
      <c r="FB46" s="279"/>
      <c r="FC46" s="279"/>
      <c r="FD46" s="279"/>
      <c r="FE46" s="81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S46" s="82"/>
      <c r="FT46" s="85"/>
      <c r="FU46" s="156"/>
      <c r="FV46" s="156"/>
      <c r="FW46" s="156"/>
    </row>
    <row r="47" customFormat="false" ht="6" hidden="false" customHeight="true" outlineLevel="0" collapsed="false">
      <c r="A47" s="62" t="str">
        <f aca="false">C47</f>
        <v>34</v>
      </c>
      <c r="B47" s="1" t="n">
        <f aca="false">MATCH(C47,Q料率_業種一括有期・建設!B1:B10,0)</f>
        <v>5</v>
      </c>
      <c r="C47" s="258" t="s">
        <v>57</v>
      </c>
      <c r="D47" s="258"/>
      <c r="E47" s="258"/>
      <c r="F47" s="258"/>
      <c r="G47" s="259"/>
      <c r="H47" s="259"/>
      <c r="I47" s="259"/>
      <c r="J47" s="259"/>
      <c r="K47" s="39" t="s">
        <v>5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260" t="s">
        <v>46</v>
      </c>
      <c r="AD47" s="260"/>
      <c r="AE47" s="260"/>
      <c r="AF47" s="260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2" t="e">
        <f aca="true">IF(C47="","",INDIRECT("Q料率_業種一括有期・建設!$H$"&amp;B47,TRUE()))</f>
        <v>#REF!</v>
      </c>
      <c r="BR47" s="262"/>
      <c r="BS47" s="262"/>
      <c r="BT47" s="262"/>
      <c r="BU47" s="262"/>
      <c r="BV47" s="262"/>
      <c r="BW47" s="262"/>
      <c r="BX47" s="262"/>
      <c r="BY47" s="263" t="e">
        <f aca="false">ROUNDDOWN(AG47*(BQ47/100)/1000,0)</f>
        <v>#REF!</v>
      </c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4" t="e">
        <f aca="true">IF(C47="","",INDIRECT("Q料率_業種一括有期・建設!$D$"&amp;B47,TRUE()))</f>
        <v>#REF!</v>
      </c>
      <c r="DB47" s="264"/>
      <c r="DC47" s="264"/>
      <c r="DD47" s="264"/>
      <c r="DE47" s="264"/>
      <c r="DF47" s="264"/>
      <c r="DG47" s="264"/>
      <c r="DH47" s="264"/>
      <c r="DI47" s="264"/>
      <c r="DJ47" s="264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281" t="e">
        <f aca="false">ROUNDDOWN(IF(DK47="",BY47*DA47,BY47*DK47),0)</f>
        <v>#REF!</v>
      </c>
      <c r="DV47" s="281"/>
      <c r="DW47" s="281"/>
      <c r="DX47" s="281"/>
      <c r="DY47" s="281"/>
      <c r="DZ47" s="281"/>
      <c r="EA47" s="281"/>
      <c r="EB47" s="281"/>
      <c r="EC47" s="281"/>
      <c r="ED47" s="281"/>
      <c r="EE47" s="281"/>
      <c r="EF47" s="281"/>
      <c r="EG47" s="281"/>
      <c r="EH47" s="281"/>
      <c r="EI47" s="281"/>
      <c r="EJ47" s="281"/>
      <c r="EK47" s="281"/>
      <c r="EL47" s="281"/>
      <c r="EM47" s="281"/>
      <c r="EN47" s="281"/>
      <c r="EO47" s="281"/>
      <c r="EP47" s="281"/>
      <c r="EQ47" s="281"/>
      <c r="ER47" s="281"/>
      <c r="ES47" s="281"/>
      <c r="ET47" s="281"/>
      <c r="EU47" s="281"/>
      <c r="EV47" s="281"/>
      <c r="EW47" s="281"/>
      <c r="EX47" s="281"/>
      <c r="EY47" s="281"/>
      <c r="EZ47" s="281"/>
      <c r="FA47" s="281"/>
      <c r="FB47" s="281"/>
      <c r="FC47" s="281"/>
      <c r="FD47" s="281"/>
      <c r="FE47" s="81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137"/>
      <c r="FS47" s="82"/>
      <c r="FT47" s="85"/>
      <c r="FU47" s="156"/>
      <c r="FV47" s="156"/>
      <c r="FW47" s="156"/>
    </row>
    <row r="48" customFormat="false" ht="6" hidden="false" customHeight="true" outlineLevel="0" collapsed="false">
      <c r="A48" s="74"/>
      <c r="C48" s="258"/>
      <c r="D48" s="258"/>
      <c r="E48" s="258"/>
      <c r="F48" s="258"/>
      <c r="G48" s="259"/>
      <c r="H48" s="259"/>
      <c r="I48" s="259"/>
      <c r="J48" s="25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260"/>
      <c r="AD48" s="260"/>
      <c r="AE48" s="260"/>
      <c r="AF48" s="260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2"/>
      <c r="BR48" s="262"/>
      <c r="BS48" s="262"/>
      <c r="BT48" s="262"/>
      <c r="BU48" s="262"/>
      <c r="BV48" s="262"/>
      <c r="BW48" s="262"/>
      <c r="BX48" s="262"/>
      <c r="BY48" s="263"/>
      <c r="BZ48" s="263"/>
      <c r="CA48" s="263"/>
      <c r="CB48" s="263"/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/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81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7"/>
      <c r="FS48" s="82"/>
      <c r="FT48" s="85"/>
      <c r="FU48" s="156"/>
      <c r="FV48" s="156"/>
      <c r="FW48" s="156"/>
    </row>
    <row r="49" customFormat="false" ht="6" hidden="false" customHeight="true" outlineLevel="0" collapsed="false">
      <c r="A49" s="74"/>
      <c r="C49" s="258"/>
      <c r="D49" s="258"/>
      <c r="E49" s="258"/>
      <c r="F49" s="258"/>
      <c r="G49" s="259"/>
      <c r="H49" s="259"/>
      <c r="I49" s="259"/>
      <c r="J49" s="25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265" t="s">
        <v>47</v>
      </c>
      <c r="AD49" s="265"/>
      <c r="AE49" s="265"/>
      <c r="AF49" s="265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2" t="e">
        <f aca="true">IF(C47="","",INDIRECT("Q料率_業種一括有期・建設!$I$"&amp;B47,TRUE()))</f>
        <v>#REF!</v>
      </c>
      <c r="BR49" s="262"/>
      <c r="BS49" s="262"/>
      <c r="BT49" s="262"/>
      <c r="BU49" s="262"/>
      <c r="BV49" s="262"/>
      <c r="BW49" s="262"/>
      <c r="BX49" s="262"/>
      <c r="BY49" s="267" t="e">
        <f aca="false">ROUNDDOWN(ROUNDDOWN(AG49*105/108,0)*(BQ49/100)/1000,0)</f>
        <v>#REF!</v>
      </c>
      <c r="BZ49" s="267"/>
      <c r="CA49" s="267"/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  <c r="CN49" s="267"/>
      <c r="CO49" s="267"/>
      <c r="CP49" s="267"/>
      <c r="CQ49" s="267"/>
      <c r="CR49" s="267"/>
      <c r="CS49" s="267"/>
      <c r="CT49" s="267"/>
      <c r="CU49" s="267"/>
      <c r="CV49" s="267"/>
      <c r="CW49" s="267"/>
      <c r="CX49" s="267"/>
      <c r="CY49" s="267"/>
      <c r="CZ49" s="267"/>
      <c r="DA49" s="264" t="e">
        <f aca="true">IF(C47="","",INDIRECT("Q料率_業種一括有期・建設!$E$"&amp;B47,TRUE()))</f>
        <v>#REF!</v>
      </c>
      <c r="DB49" s="264"/>
      <c r="DC49" s="264"/>
      <c r="DD49" s="264"/>
      <c r="DE49" s="264"/>
      <c r="DF49" s="264"/>
      <c r="DG49" s="264"/>
      <c r="DH49" s="264"/>
      <c r="DI49" s="264"/>
      <c r="DJ49" s="264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268" t="e">
        <f aca="false">ROUNDDOWN(IF(DK49="",BY49*DA49,BY49*DK49),0)</f>
        <v>#REF!</v>
      </c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8"/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8"/>
      <c r="EZ49" s="268"/>
      <c r="FA49" s="268"/>
      <c r="FB49" s="268"/>
      <c r="FC49" s="268"/>
      <c r="FD49" s="268"/>
      <c r="FE49" s="81"/>
      <c r="FF49" s="127" t="str">
        <f aca="false">IF(FI16=3,"③","3")&amp;".委託解除年月日"</f>
        <v>3.委託解除年月日</v>
      </c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56"/>
      <c r="FV49" s="156"/>
      <c r="FW49" s="156"/>
    </row>
    <row r="50" customFormat="false" ht="6" hidden="false" customHeight="true" outlineLevel="0" collapsed="false">
      <c r="A50" s="74"/>
      <c r="C50" s="258"/>
      <c r="D50" s="258"/>
      <c r="E50" s="258"/>
      <c r="F50" s="258"/>
      <c r="G50" s="259"/>
      <c r="H50" s="259"/>
      <c r="I50" s="259"/>
      <c r="J50" s="25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265"/>
      <c r="AD50" s="265"/>
      <c r="AE50" s="265"/>
      <c r="AF50" s="265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2"/>
      <c r="BR50" s="262"/>
      <c r="BS50" s="262"/>
      <c r="BT50" s="262"/>
      <c r="BU50" s="262"/>
      <c r="BV50" s="262"/>
      <c r="BW50" s="262"/>
      <c r="BX50" s="262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8"/>
      <c r="EJ50" s="268"/>
      <c r="EK50" s="268"/>
      <c r="EL50" s="268"/>
      <c r="EM50" s="268"/>
      <c r="EN50" s="268"/>
      <c r="EO50" s="268"/>
      <c r="EP50" s="268"/>
      <c r="EQ50" s="268"/>
      <c r="ER50" s="268"/>
      <c r="ES50" s="268"/>
      <c r="ET50" s="268"/>
      <c r="EU50" s="268"/>
      <c r="EV50" s="268"/>
      <c r="EW50" s="268"/>
      <c r="EX50" s="268"/>
      <c r="EY50" s="268"/>
      <c r="EZ50" s="268"/>
      <c r="FA50" s="268"/>
      <c r="FB50" s="268"/>
      <c r="FC50" s="268"/>
      <c r="FD50" s="268"/>
      <c r="FE50" s="81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56"/>
      <c r="FV50" s="156"/>
      <c r="FW50" s="156"/>
    </row>
    <row r="51" customFormat="false" ht="6" hidden="false" customHeight="true" outlineLevel="0" collapsed="false">
      <c r="A51" s="74"/>
      <c r="C51" s="258"/>
      <c r="D51" s="258"/>
      <c r="E51" s="258"/>
      <c r="F51" s="258"/>
      <c r="G51" s="259"/>
      <c r="H51" s="259"/>
      <c r="I51" s="259"/>
      <c r="J51" s="25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269" t="s">
        <v>49</v>
      </c>
      <c r="AD51" s="269"/>
      <c r="AE51" s="269"/>
      <c r="AF51" s="269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62" t="e">
        <f aca="true">IF(C47="","",INDIRECT("Q料率_業種一括有期・建設!$J$"&amp;B47,TRUE()))</f>
        <v>#REF!</v>
      </c>
      <c r="BR51" s="262"/>
      <c r="BS51" s="262"/>
      <c r="BT51" s="262"/>
      <c r="BU51" s="262"/>
      <c r="BV51" s="262"/>
      <c r="BW51" s="262"/>
      <c r="BX51" s="262"/>
      <c r="BY51" s="271" t="e">
        <f aca="false">ROUNDDOWN(AG51*(BQ51/100)/1000,0)</f>
        <v>#REF!</v>
      </c>
      <c r="BZ51" s="271"/>
      <c r="CA51" s="271"/>
      <c r="CB51" s="271"/>
      <c r="CC51" s="271"/>
      <c r="CD51" s="271"/>
      <c r="CE51" s="271"/>
      <c r="CF51" s="271"/>
      <c r="CG51" s="271"/>
      <c r="CH51" s="271"/>
      <c r="CI51" s="271"/>
      <c r="CJ51" s="271"/>
      <c r="CK51" s="271"/>
      <c r="CL51" s="271"/>
      <c r="CM51" s="271"/>
      <c r="CN51" s="271"/>
      <c r="CO51" s="271"/>
      <c r="CP51" s="271"/>
      <c r="CQ51" s="271"/>
      <c r="CR51" s="271"/>
      <c r="CS51" s="271"/>
      <c r="CT51" s="271"/>
      <c r="CU51" s="271"/>
      <c r="CV51" s="271"/>
      <c r="CW51" s="271"/>
      <c r="CX51" s="271"/>
      <c r="CY51" s="271"/>
      <c r="CZ51" s="271"/>
      <c r="DA51" s="284" t="e">
        <f aca="true">IF(C47="","",INDIRECT("Q料率_業種一括有期・建設!$F$"&amp;B47,TRUE()))</f>
        <v>#REF!</v>
      </c>
      <c r="DB51" s="284"/>
      <c r="DC51" s="284"/>
      <c r="DD51" s="284"/>
      <c r="DE51" s="284"/>
      <c r="DF51" s="284"/>
      <c r="DG51" s="284"/>
      <c r="DH51" s="284"/>
      <c r="DI51" s="284"/>
      <c r="DJ51" s="284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272" t="e">
        <f aca="false">ROUNDDOWN(IF(DK51="",BY51*DA51,BY51*DK51),0)</f>
        <v>#REF!</v>
      </c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126"/>
      <c r="FF51" s="132"/>
      <c r="FG51" s="140" t="s">
        <v>59</v>
      </c>
      <c r="FH51" s="140"/>
      <c r="FI51" s="140"/>
      <c r="FJ51" s="132"/>
      <c r="FK51" s="140" t="s">
        <v>60</v>
      </c>
      <c r="FL51" s="140"/>
      <c r="FM51" s="140"/>
      <c r="FN51" s="132"/>
      <c r="FO51" s="140" t="s">
        <v>61</v>
      </c>
      <c r="FP51" s="140"/>
      <c r="FQ51" s="140"/>
      <c r="FR51" s="132"/>
      <c r="FS51" s="82"/>
      <c r="FT51" s="85"/>
      <c r="FU51" s="156"/>
      <c r="FV51" s="156"/>
      <c r="FW51" s="156"/>
    </row>
    <row r="52" customFormat="false" ht="6" hidden="false" customHeight="true" outlineLevel="0" collapsed="false">
      <c r="A52" s="74"/>
      <c r="C52" s="258"/>
      <c r="D52" s="258"/>
      <c r="E52" s="258"/>
      <c r="F52" s="258"/>
      <c r="G52" s="259"/>
      <c r="H52" s="259"/>
      <c r="I52" s="259"/>
      <c r="J52" s="25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269"/>
      <c r="AD52" s="269"/>
      <c r="AE52" s="269"/>
      <c r="AF52" s="269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62"/>
      <c r="BR52" s="262"/>
      <c r="BS52" s="262"/>
      <c r="BT52" s="262"/>
      <c r="BU52" s="262"/>
      <c r="BV52" s="262"/>
      <c r="BW52" s="262"/>
      <c r="BX52" s="262"/>
      <c r="BY52" s="271"/>
      <c r="BZ52" s="271"/>
      <c r="CA52" s="271"/>
      <c r="CB52" s="271"/>
      <c r="CC52" s="271"/>
      <c r="CD52" s="271"/>
      <c r="CE52" s="271"/>
      <c r="CF52" s="271"/>
      <c r="CG52" s="271"/>
      <c r="CH52" s="271"/>
      <c r="CI52" s="271"/>
      <c r="CJ52" s="271"/>
      <c r="CK52" s="271"/>
      <c r="CL52" s="271"/>
      <c r="CM52" s="271"/>
      <c r="CN52" s="271"/>
      <c r="CO52" s="271"/>
      <c r="CP52" s="271"/>
      <c r="CQ52" s="271"/>
      <c r="CR52" s="271"/>
      <c r="CS52" s="271"/>
      <c r="CT52" s="271"/>
      <c r="CU52" s="271"/>
      <c r="CV52" s="271"/>
      <c r="CW52" s="271"/>
      <c r="CX52" s="271"/>
      <c r="CY52" s="271"/>
      <c r="CZ52" s="271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126"/>
      <c r="FF52" s="132"/>
      <c r="FG52" s="140"/>
      <c r="FH52" s="140"/>
      <c r="FI52" s="140"/>
      <c r="FJ52" s="132"/>
      <c r="FK52" s="140"/>
      <c r="FL52" s="140"/>
      <c r="FM52" s="140"/>
      <c r="FN52" s="132"/>
      <c r="FO52" s="140"/>
      <c r="FP52" s="140"/>
      <c r="FQ52" s="140"/>
      <c r="FR52" s="132"/>
      <c r="FS52" s="82"/>
      <c r="FT52" s="85"/>
      <c r="FU52" s="156"/>
      <c r="FV52" s="156"/>
      <c r="FW52" s="156"/>
    </row>
    <row r="53" customFormat="false" ht="6" hidden="false" customHeight="true" outlineLevel="0" collapsed="false">
      <c r="A53" s="74"/>
      <c r="C53" s="258"/>
      <c r="D53" s="258"/>
      <c r="E53" s="258"/>
      <c r="F53" s="258"/>
      <c r="G53" s="259"/>
      <c r="H53" s="259"/>
      <c r="I53" s="259"/>
      <c r="J53" s="25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273" t="s">
        <v>53</v>
      </c>
      <c r="AD53" s="273"/>
      <c r="AE53" s="273"/>
      <c r="AF53" s="273"/>
      <c r="AG53" s="274"/>
      <c r="AH53" s="274"/>
      <c r="AI53" s="274"/>
      <c r="AJ53" s="274"/>
      <c r="AK53" s="274"/>
      <c r="AL53" s="274"/>
      <c r="AM53" s="274"/>
      <c r="AN53" s="274"/>
      <c r="AO53" s="274"/>
      <c r="AP53" s="274"/>
      <c r="AQ53" s="274"/>
      <c r="AR53" s="274"/>
      <c r="AS53" s="274"/>
      <c r="AT53" s="274"/>
      <c r="AU53" s="274"/>
      <c r="AV53" s="274"/>
      <c r="AW53" s="274"/>
      <c r="AX53" s="274"/>
      <c r="AY53" s="274"/>
      <c r="AZ53" s="274"/>
      <c r="BA53" s="274"/>
      <c r="BB53" s="274"/>
      <c r="BC53" s="274"/>
      <c r="BD53" s="274"/>
      <c r="BE53" s="274"/>
      <c r="BF53" s="274"/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5" t="e">
        <f aca="true">IF(C47="","",INDIRECT("Q料率_業種一括有期・建設!$K$"&amp;B47,TRUE()))</f>
        <v>#REF!</v>
      </c>
      <c r="BR53" s="275"/>
      <c r="BS53" s="275"/>
      <c r="BT53" s="275"/>
      <c r="BU53" s="275"/>
      <c r="BV53" s="275"/>
      <c r="BW53" s="275"/>
      <c r="BX53" s="275"/>
      <c r="BY53" s="276" t="e">
        <f aca="false">ROUNDDOWN(AG53*(BQ53/100)/1000,0)</f>
        <v>#REF!</v>
      </c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7" t="e">
        <f aca="true">IF(C47="","",INDIRECT("Q料率_業種一括有期・建設!$G$"&amp;B47,TRUE()))</f>
        <v>#REF!</v>
      </c>
      <c r="DB53" s="277"/>
      <c r="DC53" s="277"/>
      <c r="DD53" s="277"/>
      <c r="DE53" s="277"/>
      <c r="DF53" s="277"/>
      <c r="DG53" s="277"/>
      <c r="DH53" s="277"/>
      <c r="DI53" s="277"/>
      <c r="DJ53" s="277"/>
      <c r="DK53" s="278"/>
      <c r="DL53" s="278"/>
      <c r="DM53" s="278"/>
      <c r="DN53" s="278"/>
      <c r="DO53" s="278"/>
      <c r="DP53" s="278"/>
      <c r="DQ53" s="278"/>
      <c r="DR53" s="278"/>
      <c r="DS53" s="278"/>
      <c r="DT53" s="278"/>
      <c r="DU53" s="279" t="e">
        <f aca="false">ROUNDDOWN(IF(DK53="",BY53*DA53,BY53*DK53),0)</f>
        <v>#REF!</v>
      </c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81"/>
      <c r="FF53" s="285"/>
      <c r="FG53" s="285"/>
      <c r="FH53" s="285"/>
      <c r="FJ53" s="286"/>
      <c r="FK53" s="286"/>
      <c r="FL53" s="286"/>
      <c r="FN53" s="286"/>
      <c r="FO53" s="286"/>
      <c r="FP53" s="286"/>
      <c r="FR53" s="144"/>
      <c r="FS53" s="82"/>
      <c r="FT53" s="85"/>
      <c r="FU53" s="156"/>
      <c r="FV53" s="156"/>
      <c r="FW53" s="156"/>
    </row>
    <row r="54" customFormat="false" ht="6" hidden="false" customHeight="true" outlineLevel="0" collapsed="false">
      <c r="A54" s="74"/>
      <c r="C54" s="258"/>
      <c r="D54" s="258"/>
      <c r="E54" s="258"/>
      <c r="F54" s="258"/>
      <c r="G54" s="259"/>
      <c r="H54" s="259"/>
      <c r="I54" s="259"/>
      <c r="J54" s="25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273"/>
      <c r="AD54" s="273"/>
      <c r="AE54" s="273"/>
      <c r="AF54" s="273"/>
      <c r="AG54" s="274"/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5"/>
      <c r="BR54" s="275"/>
      <c r="BS54" s="275"/>
      <c r="BT54" s="275"/>
      <c r="BU54" s="275"/>
      <c r="BV54" s="275"/>
      <c r="BW54" s="275"/>
      <c r="BX54" s="275"/>
      <c r="BY54" s="276"/>
      <c r="BZ54" s="276"/>
      <c r="CA54" s="276"/>
      <c r="CB54" s="276"/>
      <c r="CC54" s="276"/>
      <c r="CD54" s="276"/>
      <c r="CE54" s="276"/>
      <c r="CF54" s="276"/>
      <c r="CG54" s="276"/>
      <c r="CH54" s="276"/>
      <c r="CI54" s="276"/>
      <c r="CJ54" s="276"/>
      <c r="CK54" s="276"/>
      <c r="CL54" s="276"/>
      <c r="CM54" s="276"/>
      <c r="CN54" s="276"/>
      <c r="CO54" s="276"/>
      <c r="CP54" s="276"/>
      <c r="CQ54" s="276"/>
      <c r="CR54" s="276"/>
      <c r="CS54" s="276"/>
      <c r="CT54" s="276"/>
      <c r="CU54" s="276"/>
      <c r="CV54" s="276"/>
      <c r="CW54" s="276"/>
      <c r="CX54" s="276"/>
      <c r="CY54" s="276"/>
      <c r="CZ54" s="276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8"/>
      <c r="DL54" s="278"/>
      <c r="DM54" s="278"/>
      <c r="DN54" s="278"/>
      <c r="DO54" s="278"/>
      <c r="DP54" s="278"/>
      <c r="DQ54" s="278"/>
      <c r="DR54" s="278"/>
      <c r="DS54" s="278"/>
      <c r="DT54" s="278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145"/>
      <c r="FF54" s="285"/>
      <c r="FG54" s="285"/>
      <c r="FH54" s="285"/>
      <c r="FJ54" s="286"/>
      <c r="FK54" s="286"/>
      <c r="FL54" s="286"/>
      <c r="FN54" s="286"/>
      <c r="FO54" s="286"/>
      <c r="FP54" s="286"/>
      <c r="FR54" s="144"/>
      <c r="FS54" s="82"/>
      <c r="FT54" s="85"/>
      <c r="FU54" s="156"/>
      <c r="FV54" s="156"/>
      <c r="FW54" s="156"/>
    </row>
    <row r="55" customFormat="false" ht="6" hidden="false" customHeight="true" outlineLevel="0" collapsed="false">
      <c r="A55" s="62" t="str">
        <f aca="false">C55</f>
        <v>35</v>
      </c>
      <c r="B55" s="1" t="n">
        <f aca="false">MATCH(C55,Q料率_業種一括有期・建設!B1:B10,0)</f>
        <v>6</v>
      </c>
      <c r="C55" s="258" t="s">
        <v>62</v>
      </c>
      <c r="D55" s="258"/>
      <c r="E55" s="258"/>
      <c r="F55" s="258"/>
      <c r="G55" s="259"/>
      <c r="H55" s="259"/>
      <c r="I55" s="259"/>
      <c r="J55" s="259"/>
      <c r="K55" s="17" t="s">
        <v>6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260" t="s">
        <v>46</v>
      </c>
      <c r="AD55" s="260"/>
      <c r="AE55" s="260"/>
      <c r="AF55" s="260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2" t="e">
        <f aca="true">IF(C55="","",INDIRECT("Q料率_業種一括有期・建設!$H$"&amp;B55,TRUE()))</f>
        <v>#REF!</v>
      </c>
      <c r="BR55" s="262"/>
      <c r="BS55" s="262"/>
      <c r="BT55" s="262"/>
      <c r="BU55" s="262"/>
      <c r="BV55" s="262"/>
      <c r="BW55" s="262"/>
      <c r="BX55" s="262"/>
      <c r="BY55" s="263" t="e">
        <f aca="false">ROUNDDOWN(AG55*(BQ55/100)/1000,0)</f>
        <v>#REF!</v>
      </c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4" t="e">
        <f aca="true">IF(C55="","",INDIRECT("Q料率_業種一括有期・建設!$D$"&amp;B55,TRUE()))</f>
        <v>#REF!</v>
      </c>
      <c r="DB55" s="264"/>
      <c r="DC55" s="264"/>
      <c r="DD55" s="264"/>
      <c r="DE55" s="264"/>
      <c r="DF55" s="264"/>
      <c r="DG55" s="264"/>
      <c r="DH55" s="264"/>
      <c r="DI55" s="264"/>
      <c r="DJ55" s="264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45"/>
      <c r="FF55" s="285"/>
      <c r="FG55" s="285"/>
      <c r="FH55" s="285"/>
      <c r="FI55" s="146"/>
      <c r="FJ55" s="286"/>
      <c r="FK55" s="286"/>
      <c r="FL55" s="286"/>
      <c r="FM55" s="84"/>
      <c r="FN55" s="286"/>
      <c r="FO55" s="286"/>
      <c r="FP55" s="286"/>
      <c r="FQ55" s="84"/>
      <c r="FR55" s="146"/>
      <c r="FS55" s="82"/>
      <c r="FT55" s="85"/>
      <c r="FU55" s="156"/>
      <c r="FV55" s="156"/>
      <c r="FW55" s="156"/>
    </row>
    <row r="56" customFormat="false" ht="6" hidden="false" customHeight="true" outlineLevel="0" collapsed="false">
      <c r="A56" s="74"/>
      <c r="C56" s="258"/>
      <c r="D56" s="258"/>
      <c r="E56" s="258"/>
      <c r="F56" s="258"/>
      <c r="G56" s="259"/>
      <c r="H56" s="259"/>
      <c r="I56" s="259"/>
      <c r="J56" s="259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260"/>
      <c r="AD56" s="260"/>
      <c r="AE56" s="260"/>
      <c r="AF56" s="260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2"/>
      <c r="BR56" s="262"/>
      <c r="BS56" s="262"/>
      <c r="BT56" s="262"/>
      <c r="BU56" s="262"/>
      <c r="BV56" s="262"/>
      <c r="BW56" s="262"/>
      <c r="BX56" s="262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45"/>
      <c r="FF56" s="127" t="str">
        <f aca="false">IF(FI16=4,"④","4")&amp;".委託解除拠出金納付済"</f>
        <v>4.委託解除拠出金納付済</v>
      </c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56"/>
      <c r="FV56" s="156"/>
      <c r="FW56" s="156"/>
    </row>
    <row r="57" customFormat="false" ht="6" hidden="false" customHeight="true" outlineLevel="0" collapsed="false">
      <c r="A57" s="74"/>
      <c r="C57" s="258"/>
      <c r="D57" s="258"/>
      <c r="E57" s="258"/>
      <c r="F57" s="258"/>
      <c r="G57" s="259"/>
      <c r="H57" s="259"/>
      <c r="I57" s="259"/>
      <c r="J57" s="259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265" t="s">
        <v>47</v>
      </c>
      <c r="AD57" s="265"/>
      <c r="AE57" s="265"/>
      <c r="AF57" s="265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2" t="e">
        <f aca="true">IF(C55="","",INDIRECT("Q料率_業種一括有期・建設!$I$"&amp;B55,TRUE()))</f>
        <v>#REF!</v>
      </c>
      <c r="BR57" s="262"/>
      <c r="BS57" s="262"/>
      <c r="BT57" s="262"/>
      <c r="BU57" s="262"/>
      <c r="BV57" s="262"/>
      <c r="BW57" s="262"/>
      <c r="BX57" s="262"/>
      <c r="BY57" s="267" t="e">
        <f aca="false">ROUNDDOWN(ROUNDDOWN(AG57*105/108,0)*(BQ57/100)/1000,0)</f>
        <v>#REF!</v>
      </c>
      <c r="BZ57" s="267"/>
      <c r="CA57" s="267"/>
      <c r="CB57" s="267"/>
      <c r="CC57" s="267"/>
      <c r="CD57" s="267"/>
      <c r="CE57" s="267"/>
      <c r="CF57" s="267"/>
      <c r="CG57" s="267"/>
      <c r="CH57" s="267"/>
      <c r="CI57" s="267"/>
      <c r="CJ57" s="267"/>
      <c r="CK57" s="267"/>
      <c r="CL57" s="267"/>
      <c r="CM57" s="267"/>
      <c r="CN57" s="267"/>
      <c r="CO57" s="267"/>
      <c r="CP57" s="267"/>
      <c r="CQ57" s="267"/>
      <c r="CR57" s="267"/>
      <c r="CS57" s="267"/>
      <c r="CT57" s="267"/>
      <c r="CU57" s="267"/>
      <c r="CV57" s="267"/>
      <c r="CW57" s="267"/>
      <c r="CX57" s="267"/>
      <c r="CY57" s="267"/>
      <c r="CZ57" s="267"/>
      <c r="DA57" s="264" t="e">
        <f aca="true">IF(C55="","",INDIRECT("Q料率_業種一括有期・建設!$E$"&amp;B55,TRUE()))</f>
        <v>#REF!</v>
      </c>
      <c r="DB57" s="264"/>
      <c r="DC57" s="264"/>
      <c r="DD57" s="264"/>
      <c r="DE57" s="264"/>
      <c r="DF57" s="264"/>
      <c r="DG57" s="264"/>
      <c r="DH57" s="264"/>
      <c r="DI57" s="264"/>
      <c r="DJ57" s="264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268" t="e">
        <f aca="false">ROUNDDOWN(IF(DK57="",BY57*DA57,BY57*DK57),0)</f>
        <v>#REF!</v>
      </c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8"/>
      <c r="EJ57" s="268"/>
      <c r="EK57" s="268"/>
      <c r="EL57" s="268"/>
      <c r="EM57" s="268"/>
      <c r="EN57" s="268"/>
      <c r="EO57" s="268"/>
      <c r="EP57" s="268"/>
      <c r="EQ57" s="268"/>
      <c r="ER57" s="268"/>
      <c r="ES57" s="268"/>
      <c r="ET57" s="268"/>
      <c r="EU57" s="268"/>
      <c r="EV57" s="268"/>
      <c r="EW57" s="268"/>
      <c r="EX57" s="268"/>
      <c r="EY57" s="268"/>
      <c r="EZ57" s="268"/>
      <c r="FA57" s="268"/>
      <c r="FB57" s="268"/>
      <c r="FC57" s="268"/>
      <c r="FD57" s="268"/>
      <c r="FE57" s="81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56"/>
      <c r="FV57" s="156"/>
      <c r="FW57" s="156"/>
    </row>
    <row r="58" customFormat="false" ht="6" hidden="false" customHeight="true" outlineLevel="0" collapsed="false">
      <c r="A58" s="74"/>
      <c r="C58" s="258"/>
      <c r="D58" s="258"/>
      <c r="E58" s="258"/>
      <c r="F58" s="258"/>
      <c r="G58" s="259"/>
      <c r="H58" s="259"/>
      <c r="I58" s="259"/>
      <c r="J58" s="259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265"/>
      <c r="AD58" s="265"/>
      <c r="AE58" s="265"/>
      <c r="AF58" s="265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2"/>
      <c r="BR58" s="262"/>
      <c r="BS58" s="262"/>
      <c r="BT58" s="262"/>
      <c r="BU58" s="262"/>
      <c r="BV58" s="262"/>
      <c r="BW58" s="262"/>
      <c r="BX58" s="262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/>
      <c r="CW58" s="267"/>
      <c r="CX58" s="267"/>
      <c r="CY58" s="267"/>
      <c r="CZ58" s="267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8"/>
      <c r="EJ58" s="268"/>
      <c r="EK58" s="268"/>
      <c r="EL58" s="268"/>
      <c r="EM58" s="268"/>
      <c r="EN58" s="268"/>
      <c r="EO58" s="268"/>
      <c r="EP58" s="268"/>
      <c r="EQ58" s="268"/>
      <c r="ER58" s="268"/>
      <c r="ES58" s="268"/>
      <c r="ET58" s="268"/>
      <c r="EU58" s="268"/>
      <c r="EV58" s="268"/>
      <c r="EW58" s="268"/>
      <c r="EX58" s="268"/>
      <c r="EY58" s="268"/>
      <c r="EZ58" s="268"/>
      <c r="FA58" s="268"/>
      <c r="FB58" s="268"/>
      <c r="FC58" s="268"/>
      <c r="FD58" s="268"/>
      <c r="FE58" s="97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100"/>
      <c r="FU58" s="156"/>
      <c r="FV58" s="156"/>
      <c r="FW58" s="156"/>
    </row>
    <row r="59" customFormat="false" ht="6" hidden="false" customHeight="true" outlineLevel="0" collapsed="false">
      <c r="A59" s="74"/>
      <c r="C59" s="258"/>
      <c r="D59" s="258"/>
      <c r="E59" s="258"/>
      <c r="F59" s="258"/>
      <c r="G59" s="259"/>
      <c r="H59" s="259"/>
      <c r="I59" s="259"/>
      <c r="J59" s="259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269" t="s">
        <v>49</v>
      </c>
      <c r="AD59" s="269"/>
      <c r="AE59" s="269"/>
      <c r="AF59" s="269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62" t="e">
        <f aca="true">IF(C55="","",INDIRECT("Q料率_業種一括有期・建設!$J$"&amp;B55,TRUE()))</f>
        <v>#REF!</v>
      </c>
      <c r="BR59" s="262"/>
      <c r="BS59" s="262"/>
      <c r="BT59" s="262"/>
      <c r="BU59" s="262"/>
      <c r="BV59" s="262"/>
      <c r="BW59" s="262"/>
      <c r="BX59" s="262"/>
      <c r="BY59" s="271" t="e">
        <f aca="false">ROUNDDOWN(AG59*(BQ59/100)/1000,0)</f>
        <v>#REF!</v>
      </c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64" t="e">
        <f aca="true">IF(C55="","",INDIRECT("Q料率_業種一括有期・建設!$F$"&amp;B55,TRUE()))</f>
        <v>#REF!</v>
      </c>
      <c r="DB59" s="264"/>
      <c r="DC59" s="264"/>
      <c r="DD59" s="264"/>
      <c r="DE59" s="264"/>
      <c r="DF59" s="264"/>
      <c r="DG59" s="264"/>
      <c r="DH59" s="264"/>
      <c r="DI59" s="264"/>
      <c r="DJ59" s="264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272" t="e">
        <f aca="false">ROUNDDOWN(IF(DK59="",BY59*DA59,BY59*DK59),0)</f>
        <v>#REF!</v>
      </c>
      <c r="DV59" s="272"/>
      <c r="DW59" s="272"/>
      <c r="DX59" s="272"/>
      <c r="DY59" s="272"/>
      <c r="DZ59" s="272"/>
      <c r="EA59" s="272"/>
      <c r="EB59" s="272"/>
      <c r="EC59" s="272"/>
      <c r="ED59" s="272"/>
      <c r="EE59" s="272"/>
      <c r="EF59" s="272"/>
      <c r="EG59" s="272"/>
      <c r="EH59" s="272"/>
      <c r="EI59" s="272"/>
      <c r="EJ59" s="272"/>
      <c r="EK59" s="272"/>
      <c r="EL59" s="272"/>
      <c r="EM59" s="272"/>
      <c r="EN59" s="272"/>
      <c r="EO59" s="272"/>
      <c r="EP59" s="272"/>
      <c r="EQ59" s="272"/>
      <c r="ER59" s="272"/>
      <c r="ES59" s="272"/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147" t="s">
        <v>64</v>
      </c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8"/>
      <c r="FT59" s="149"/>
      <c r="FU59" s="156"/>
      <c r="FV59" s="156"/>
      <c r="FW59" s="156"/>
    </row>
    <row r="60" customFormat="false" ht="6" hidden="false" customHeight="true" outlineLevel="0" collapsed="false">
      <c r="A60" s="74"/>
      <c r="C60" s="258"/>
      <c r="D60" s="258"/>
      <c r="E60" s="258"/>
      <c r="F60" s="258"/>
      <c r="G60" s="259"/>
      <c r="H60" s="259"/>
      <c r="I60" s="259"/>
      <c r="J60" s="259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269"/>
      <c r="AD60" s="269"/>
      <c r="AE60" s="269"/>
      <c r="AF60" s="269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62"/>
      <c r="BR60" s="262"/>
      <c r="BS60" s="262"/>
      <c r="BT60" s="262"/>
      <c r="BU60" s="262"/>
      <c r="BV60" s="262"/>
      <c r="BW60" s="262"/>
      <c r="BX60" s="262"/>
      <c r="BY60" s="271"/>
      <c r="BZ60" s="271"/>
      <c r="CA60" s="271"/>
      <c r="CB60" s="271"/>
      <c r="CC60" s="271"/>
      <c r="CD60" s="271"/>
      <c r="CE60" s="271"/>
      <c r="CF60" s="271"/>
      <c r="CG60" s="271"/>
      <c r="CH60" s="271"/>
      <c r="CI60" s="271"/>
      <c r="CJ60" s="271"/>
      <c r="CK60" s="271"/>
      <c r="CL60" s="271"/>
      <c r="CM60" s="271"/>
      <c r="CN60" s="271"/>
      <c r="CO60" s="271"/>
      <c r="CP60" s="271"/>
      <c r="CQ60" s="271"/>
      <c r="CR60" s="271"/>
      <c r="CS60" s="271"/>
      <c r="CT60" s="271"/>
      <c r="CU60" s="271"/>
      <c r="CV60" s="271"/>
      <c r="CW60" s="271"/>
      <c r="CX60" s="271"/>
      <c r="CY60" s="271"/>
      <c r="CZ60" s="271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272"/>
      <c r="DV60" s="272"/>
      <c r="DW60" s="272"/>
      <c r="DX60" s="272"/>
      <c r="DY60" s="272"/>
      <c r="DZ60" s="272"/>
      <c r="EA60" s="272"/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/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82"/>
      <c r="FT60" s="85"/>
      <c r="FU60" s="156"/>
      <c r="FV60" s="156"/>
      <c r="FW60" s="156"/>
    </row>
    <row r="61" customFormat="false" ht="6" hidden="false" customHeight="true" outlineLevel="0" collapsed="false">
      <c r="A61" s="74"/>
      <c r="C61" s="258"/>
      <c r="D61" s="258"/>
      <c r="E61" s="258"/>
      <c r="F61" s="258"/>
      <c r="G61" s="259"/>
      <c r="H61" s="259"/>
      <c r="I61" s="259"/>
      <c r="J61" s="259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273" t="s">
        <v>53</v>
      </c>
      <c r="AD61" s="273"/>
      <c r="AE61" s="273"/>
      <c r="AF61" s="273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5" t="e">
        <f aca="true">IF(C55="","",INDIRECT("Q料率_業種一括有期・建設!$K$"&amp;B55,TRUE()))</f>
        <v>#REF!</v>
      </c>
      <c r="BR61" s="275"/>
      <c r="BS61" s="275"/>
      <c r="BT61" s="275"/>
      <c r="BU61" s="275"/>
      <c r="BV61" s="275"/>
      <c r="BW61" s="275"/>
      <c r="BX61" s="275"/>
      <c r="BY61" s="276" t="e">
        <f aca="false">ROUNDDOWN(AG61*(BQ61/100)/1000,0)</f>
        <v>#REF!</v>
      </c>
      <c r="BZ61" s="276"/>
      <c r="CA61" s="276"/>
      <c r="CB61" s="276"/>
      <c r="CC61" s="276"/>
      <c r="CD61" s="276"/>
      <c r="CE61" s="276"/>
      <c r="CF61" s="276"/>
      <c r="CG61" s="276"/>
      <c r="CH61" s="276"/>
      <c r="CI61" s="276"/>
      <c r="CJ61" s="276"/>
      <c r="CK61" s="276"/>
      <c r="CL61" s="276"/>
      <c r="CM61" s="276"/>
      <c r="CN61" s="276"/>
      <c r="CO61" s="276"/>
      <c r="CP61" s="276"/>
      <c r="CQ61" s="276"/>
      <c r="CR61" s="276"/>
      <c r="CS61" s="276"/>
      <c r="CT61" s="276"/>
      <c r="CU61" s="276"/>
      <c r="CV61" s="276"/>
      <c r="CW61" s="276"/>
      <c r="CX61" s="276"/>
      <c r="CY61" s="276"/>
      <c r="CZ61" s="276"/>
      <c r="DA61" s="287" t="e">
        <f aca="true">IF(C55="","",INDIRECT("Q料率_業種一括有期・建設!$G$"&amp;B55,TRUE()))</f>
        <v>#REF!</v>
      </c>
      <c r="DB61" s="287"/>
      <c r="DC61" s="287"/>
      <c r="DD61" s="287"/>
      <c r="DE61" s="287"/>
      <c r="DF61" s="287"/>
      <c r="DG61" s="287"/>
      <c r="DH61" s="287"/>
      <c r="DI61" s="287"/>
      <c r="DJ61" s="287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9" t="e">
        <f aca="false">ROUNDDOWN(IF(DK61="",BY61*DA61,BY61*DK61),0)</f>
        <v>#REF!</v>
      </c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81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5"/>
      <c r="FU61" s="156"/>
      <c r="FV61" s="156"/>
      <c r="FW61" s="156"/>
    </row>
    <row r="62" customFormat="false" ht="6" hidden="false" customHeight="true" outlineLevel="0" collapsed="false">
      <c r="A62" s="74"/>
      <c r="C62" s="258"/>
      <c r="D62" s="258"/>
      <c r="E62" s="258"/>
      <c r="F62" s="258"/>
      <c r="G62" s="259"/>
      <c r="H62" s="259"/>
      <c r="I62" s="259"/>
      <c r="J62" s="259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273"/>
      <c r="AD62" s="273"/>
      <c r="AE62" s="273"/>
      <c r="AF62" s="273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5"/>
      <c r="BR62" s="275"/>
      <c r="BS62" s="275"/>
      <c r="BT62" s="275"/>
      <c r="BU62" s="275"/>
      <c r="BV62" s="275"/>
      <c r="BW62" s="275"/>
      <c r="BX62" s="275"/>
      <c r="BY62" s="276"/>
      <c r="BZ62" s="276"/>
      <c r="CA62" s="276"/>
      <c r="CB62" s="276"/>
      <c r="CC62" s="276"/>
      <c r="CD62" s="276"/>
      <c r="CE62" s="276"/>
      <c r="CF62" s="276"/>
      <c r="CG62" s="276"/>
      <c r="CH62" s="276"/>
      <c r="CI62" s="276"/>
      <c r="CJ62" s="276"/>
      <c r="CK62" s="276"/>
      <c r="CL62" s="276"/>
      <c r="CM62" s="276"/>
      <c r="CN62" s="276"/>
      <c r="CO62" s="276"/>
      <c r="CP62" s="276"/>
      <c r="CQ62" s="276"/>
      <c r="CR62" s="276"/>
      <c r="CS62" s="276"/>
      <c r="CT62" s="276"/>
      <c r="CU62" s="276"/>
      <c r="CV62" s="276"/>
      <c r="CW62" s="276"/>
      <c r="CX62" s="276"/>
      <c r="CY62" s="276"/>
      <c r="CZ62" s="276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126"/>
      <c r="FF62" s="127" t="str">
        <f aca="false">IF(FM16=1,"①","1")&amp;".一括納付"</f>
        <v>1.一括納付</v>
      </c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56"/>
      <c r="FV62" s="156"/>
      <c r="FW62" s="156"/>
    </row>
    <row r="63" customFormat="false" ht="6" hidden="false" customHeight="true" outlineLevel="0" collapsed="false">
      <c r="A63" s="62" t="str">
        <f aca="false">C63</f>
        <v>38</v>
      </c>
      <c r="B63" s="1" t="n">
        <f aca="false">MATCH(C63,Q料率_業種一括有期・建設!B1:B10,0)</f>
        <v>7</v>
      </c>
      <c r="C63" s="258" t="s">
        <v>65</v>
      </c>
      <c r="D63" s="258"/>
      <c r="E63" s="258"/>
      <c r="F63" s="258"/>
      <c r="G63" s="259"/>
      <c r="H63" s="259"/>
      <c r="I63" s="259"/>
      <c r="J63" s="259"/>
      <c r="K63" s="39" t="s">
        <v>66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260" t="s">
        <v>46</v>
      </c>
      <c r="AD63" s="260"/>
      <c r="AE63" s="260"/>
      <c r="AF63" s="260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2" t="e">
        <f aca="true">IF(C63="","",INDIRECT("Q料率_業種一括有期・建設!$H$"&amp;B63,TRUE()))</f>
        <v>#REF!</v>
      </c>
      <c r="BR63" s="262"/>
      <c r="BS63" s="262"/>
      <c r="BT63" s="262"/>
      <c r="BU63" s="262"/>
      <c r="BV63" s="262"/>
      <c r="BW63" s="262"/>
      <c r="BX63" s="262"/>
      <c r="BY63" s="288" t="e">
        <f aca="false">ROUNDDOWN(AG63*(BQ63/100)/1000,0)</f>
        <v>#REF!</v>
      </c>
      <c r="BZ63" s="288"/>
      <c r="CA63" s="288"/>
      <c r="CB63" s="288"/>
      <c r="CC63" s="288"/>
      <c r="CD63" s="288"/>
      <c r="CE63" s="288"/>
      <c r="CF63" s="288"/>
      <c r="CG63" s="288"/>
      <c r="CH63" s="288"/>
      <c r="CI63" s="288"/>
      <c r="CJ63" s="288"/>
      <c r="CK63" s="288"/>
      <c r="CL63" s="288"/>
      <c r="CM63" s="288"/>
      <c r="CN63" s="288"/>
      <c r="CO63" s="288"/>
      <c r="CP63" s="288"/>
      <c r="CQ63" s="288"/>
      <c r="CR63" s="288"/>
      <c r="CS63" s="288"/>
      <c r="CT63" s="288"/>
      <c r="CU63" s="288"/>
      <c r="CV63" s="288"/>
      <c r="CW63" s="288"/>
      <c r="CX63" s="288"/>
      <c r="CY63" s="288"/>
      <c r="CZ63" s="288"/>
      <c r="DA63" s="264" t="e">
        <f aca="true">IF(C63="","",INDIRECT("Q料率_業種一括有期・建設!$D$"&amp;B63,TRUE()))</f>
        <v>#REF!</v>
      </c>
      <c r="DB63" s="264"/>
      <c r="DC63" s="264"/>
      <c r="DD63" s="264"/>
      <c r="DE63" s="264"/>
      <c r="DF63" s="264"/>
      <c r="DG63" s="264"/>
      <c r="DH63" s="264"/>
      <c r="DI63" s="264"/>
      <c r="DJ63" s="264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26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56"/>
      <c r="FV63" s="156"/>
      <c r="FW63" s="156"/>
    </row>
    <row r="64" customFormat="false" ht="6" hidden="false" customHeight="true" outlineLevel="0" collapsed="false">
      <c r="A64" s="74"/>
      <c r="C64" s="258"/>
      <c r="D64" s="258"/>
      <c r="E64" s="258"/>
      <c r="F64" s="258"/>
      <c r="G64" s="259"/>
      <c r="H64" s="259"/>
      <c r="I64" s="259"/>
      <c r="J64" s="25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260"/>
      <c r="AD64" s="260"/>
      <c r="AE64" s="260"/>
      <c r="AF64" s="260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2"/>
      <c r="BR64" s="262"/>
      <c r="BS64" s="262"/>
      <c r="BT64" s="262"/>
      <c r="BU64" s="262"/>
      <c r="BV64" s="262"/>
      <c r="BW64" s="262"/>
      <c r="BX64" s="262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8"/>
      <c r="CT64" s="288"/>
      <c r="CU64" s="288"/>
      <c r="CV64" s="288"/>
      <c r="CW64" s="288"/>
      <c r="CX64" s="288"/>
      <c r="CY64" s="288"/>
      <c r="CZ64" s="288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81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5"/>
      <c r="FU64" s="156"/>
      <c r="FV64" s="156"/>
      <c r="FW64" s="156"/>
    </row>
    <row r="65" customFormat="false" ht="6" hidden="false" customHeight="true" outlineLevel="0" collapsed="false">
      <c r="A65" s="74"/>
      <c r="C65" s="258"/>
      <c r="D65" s="258"/>
      <c r="E65" s="258"/>
      <c r="F65" s="258"/>
      <c r="G65" s="259"/>
      <c r="H65" s="259"/>
      <c r="I65" s="259"/>
      <c r="J65" s="25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265" t="s">
        <v>47</v>
      </c>
      <c r="AD65" s="265"/>
      <c r="AE65" s="265"/>
      <c r="AF65" s="265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2" t="e">
        <f aca="true">IF(C63="","",INDIRECT("Q料率_業種一括有期・建設!$I$"&amp;B63,TRUE()))</f>
        <v>#REF!</v>
      </c>
      <c r="BR65" s="262"/>
      <c r="BS65" s="262"/>
      <c r="BT65" s="262"/>
      <c r="BU65" s="262"/>
      <c r="BV65" s="262"/>
      <c r="BW65" s="262"/>
      <c r="BX65" s="262"/>
      <c r="BY65" s="267" t="e">
        <f aca="false">ROUNDDOWN(ROUNDDOWN(AG65*105/108,0)*(BQ65/100)/1000,0)</f>
        <v>#REF!</v>
      </c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  <c r="CY65" s="267"/>
      <c r="CZ65" s="267"/>
      <c r="DA65" s="264" t="e">
        <f aca="true">IF(C63="","",INDIRECT("Q料率_業種一括有期・建設!$E$"&amp;B63,TRUE()))</f>
        <v>#REF!</v>
      </c>
      <c r="DB65" s="264"/>
      <c r="DC65" s="264"/>
      <c r="DD65" s="264"/>
      <c r="DE65" s="264"/>
      <c r="DF65" s="264"/>
      <c r="DG65" s="264"/>
      <c r="DH65" s="264"/>
      <c r="DI65" s="264"/>
      <c r="DJ65" s="264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268" t="e">
        <f aca="false">ROUNDDOWN(IF(DK65="",BY65*DA65,BY65*DK65),0)</f>
        <v>#REF!</v>
      </c>
      <c r="DV65" s="268"/>
      <c r="DW65" s="268"/>
      <c r="DX65" s="268"/>
      <c r="DY65" s="268"/>
      <c r="DZ65" s="268"/>
      <c r="EA65" s="268"/>
      <c r="EB65" s="268"/>
      <c r="EC65" s="268"/>
      <c r="ED65" s="268"/>
      <c r="EE65" s="268"/>
      <c r="EF65" s="268"/>
      <c r="EG65" s="268"/>
      <c r="EH65" s="268"/>
      <c r="EI65" s="268"/>
      <c r="EJ65" s="268"/>
      <c r="EK65" s="268"/>
      <c r="EL65" s="268"/>
      <c r="EM65" s="268"/>
      <c r="EN65" s="268"/>
      <c r="EO65" s="268"/>
      <c r="EP65" s="268"/>
      <c r="EQ65" s="268"/>
      <c r="ER65" s="268"/>
      <c r="ES65" s="268"/>
      <c r="ET65" s="268"/>
      <c r="EU65" s="268"/>
      <c r="EV65" s="268"/>
      <c r="EW65" s="268"/>
      <c r="EX65" s="268"/>
      <c r="EY65" s="268"/>
      <c r="EZ65" s="268"/>
      <c r="FA65" s="268"/>
      <c r="FB65" s="268"/>
      <c r="FC65" s="268"/>
      <c r="FD65" s="268"/>
      <c r="FE65" s="126"/>
      <c r="FF65" s="127" t="str">
        <f aca="false">IF(FM16=2,"②","2")&amp;".分納（３回）"</f>
        <v>2.分納（３回）</v>
      </c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56"/>
      <c r="FV65" s="156"/>
      <c r="FW65" s="156"/>
    </row>
    <row r="66" customFormat="false" ht="6" hidden="false" customHeight="true" outlineLevel="0" collapsed="false">
      <c r="A66" s="74"/>
      <c r="C66" s="258"/>
      <c r="D66" s="258"/>
      <c r="E66" s="258"/>
      <c r="F66" s="258"/>
      <c r="G66" s="259"/>
      <c r="H66" s="259"/>
      <c r="I66" s="259"/>
      <c r="J66" s="25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265"/>
      <c r="AD66" s="265"/>
      <c r="AE66" s="265"/>
      <c r="AF66" s="265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2"/>
      <c r="BR66" s="262"/>
      <c r="BS66" s="262"/>
      <c r="BT66" s="262"/>
      <c r="BU66" s="262"/>
      <c r="BV66" s="262"/>
      <c r="BW66" s="262"/>
      <c r="BX66" s="262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268"/>
      <c r="DV66" s="268"/>
      <c r="DW66" s="268"/>
      <c r="DX66" s="268"/>
      <c r="DY66" s="268"/>
      <c r="DZ66" s="268"/>
      <c r="EA66" s="268"/>
      <c r="EB66" s="268"/>
      <c r="EC66" s="268"/>
      <c r="ED66" s="268"/>
      <c r="EE66" s="268"/>
      <c r="EF66" s="268"/>
      <c r="EG66" s="268"/>
      <c r="EH66" s="268"/>
      <c r="EI66" s="268"/>
      <c r="EJ66" s="268"/>
      <c r="EK66" s="268"/>
      <c r="EL66" s="268"/>
      <c r="EM66" s="268"/>
      <c r="EN66" s="268"/>
      <c r="EO66" s="268"/>
      <c r="EP66" s="268"/>
      <c r="EQ66" s="268"/>
      <c r="ER66" s="268"/>
      <c r="ES66" s="268"/>
      <c r="ET66" s="268"/>
      <c r="EU66" s="268"/>
      <c r="EV66" s="268"/>
      <c r="EW66" s="268"/>
      <c r="EX66" s="268"/>
      <c r="EY66" s="268"/>
      <c r="EZ66" s="268"/>
      <c r="FA66" s="268"/>
      <c r="FB66" s="268"/>
      <c r="FC66" s="268"/>
      <c r="FD66" s="268"/>
      <c r="FE66" s="126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56"/>
      <c r="FV66" s="156"/>
      <c r="FW66" s="156"/>
    </row>
    <row r="67" customFormat="false" ht="6" hidden="false" customHeight="true" outlineLevel="0" collapsed="false">
      <c r="A67" s="74"/>
      <c r="C67" s="258"/>
      <c r="D67" s="258"/>
      <c r="E67" s="258"/>
      <c r="F67" s="258"/>
      <c r="G67" s="259"/>
      <c r="H67" s="259"/>
      <c r="I67" s="259"/>
      <c r="J67" s="25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269" t="s">
        <v>49</v>
      </c>
      <c r="AD67" s="269"/>
      <c r="AE67" s="269"/>
      <c r="AF67" s="269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62" t="e">
        <f aca="true">IF(C63="","",INDIRECT("Q料率_業種一括有期・建設!$J$"&amp;B63,TRUE()))</f>
        <v>#REF!</v>
      </c>
      <c r="BR67" s="262"/>
      <c r="BS67" s="262"/>
      <c r="BT67" s="262"/>
      <c r="BU67" s="262"/>
      <c r="BV67" s="262"/>
      <c r="BW67" s="262"/>
      <c r="BX67" s="262"/>
      <c r="BY67" s="271" t="e">
        <f aca="false">ROUNDDOWN(AG67*(BQ67/100)/1000,0)</f>
        <v>#REF!</v>
      </c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64" t="e">
        <f aca="true">IF(C63="","",INDIRECT("Q料率_業種一括有期・建設!$F$"&amp;B63,TRUE()))</f>
        <v>#REF!</v>
      </c>
      <c r="DB67" s="264"/>
      <c r="DC67" s="264"/>
      <c r="DD67" s="264"/>
      <c r="DE67" s="264"/>
      <c r="DF67" s="264"/>
      <c r="DG67" s="264"/>
      <c r="DH67" s="264"/>
      <c r="DI67" s="264"/>
      <c r="DJ67" s="264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272" t="e">
        <f aca="false">ROUNDDOWN(IF(DK67="",BY67*DA67,BY67*DK67),0)</f>
        <v>#REF!</v>
      </c>
      <c r="DV67" s="272"/>
      <c r="DW67" s="272"/>
      <c r="DX67" s="272"/>
      <c r="DY67" s="272"/>
      <c r="DZ67" s="272"/>
      <c r="EA67" s="272"/>
      <c r="EB67" s="272"/>
      <c r="EC67" s="272"/>
      <c r="ED67" s="272"/>
      <c r="EE67" s="272"/>
      <c r="EF67" s="272"/>
      <c r="EG67" s="272"/>
      <c r="EH67" s="272"/>
      <c r="EI67" s="272"/>
      <c r="EJ67" s="272"/>
      <c r="EK67" s="272"/>
      <c r="EL67" s="272"/>
      <c r="EM67" s="272"/>
      <c r="EN67" s="272"/>
      <c r="EO67" s="272"/>
      <c r="EP67" s="272"/>
      <c r="EQ67" s="272"/>
      <c r="ER67" s="272"/>
      <c r="ES67" s="272"/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97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100"/>
      <c r="FU67" s="156"/>
      <c r="FV67" s="156"/>
      <c r="FW67" s="156"/>
    </row>
    <row r="68" customFormat="false" ht="6" hidden="false" customHeight="true" outlineLevel="0" collapsed="false">
      <c r="A68" s="74"/>
      <c r="C68" s="258"/>
      <c r="D68" s="258"/>
      <c r="E68" s="258"/>
      <c r="F68" s="258"/>
      <c r="G68" s="259"/>
      <c r="H68" s="259"/>
      <c r="I68" s="259"/>
      <c r="J68" s="25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269"/>
      <c r="AD68" s="269"/>
      <c r="AE68" s="269"/>
      <c r="AF68" s="269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62"/>
      <c r="BR68" s="262"/>
      <c r="BS68" s="262"/>
      <c r="BT68" s="262"/>
      <c r="BU68" s="262"/>
      <c r="BV68" s="262"/>
      <c r="BW68" s="262"/>
      <c r="BX68" s="262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64"/>
      <c r="DB68" s="264"/>
      <c r="DC68" s="264"/>
      <c r="DD68" s="264"/>
      <c r="DE68" s="264"/>
      <c r="DF68" s="264"/>
      <c r="DG68" s="264"/>
      <c r="DH68" s="264"/>
      <c r="DI68" s="264"/>
      <c r="DJ68" s="264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153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6"/>
      <c r="FV68" s="156"/>
      <c r="FW68" s="156"/>
    </row>
    <row r="69" customFormat="false" ht="6" hidden="false" customHeight="true" outlineLevel="0" collapsed="false">
      <c r="A69" s="74"/>
      <c r="C69" s="258"/>
      <c r="D69" s="258"/>
      <c r="E69" s="258"/>
      <c r="F69" s="258"/>
      <c r="G69" s="259"/>
      <c r="H69" s="259"/>
      <c r="I69" s="259"/>
      <c r="J69" s="25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273" t="s">
        <v>53</v>
      </c>
      <c r="AD69" s="273"/>
      <c r="AE69" s="273"/>
      <c r="AF69" s="273"/>
      <c r="AG69" s="274"/>
      <c r="AH69" s="274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5" t="e">
        <f aca="true">IF(C63="","",INDIRECT("Q料率_業種一括有期・建設!$K$"&amp;B63,TRUE()))</f>
        <v>#REF!</v>
      </c>
      <c r="BR69" s="275"/>
      <c r="BS69" s="275"/>
      <c r="BT69" s="275"/>
      <c r="BU69" s="275"/>
      <c r="BV69" s="275"/>
      <c r="BW69" s="275"/>
      <c r="BX69" s="275"/>
      <c r="BY69" s="276" t="e">
        <f aca="false">ROUNDDOWN(AG69*(BQ69/100)/1000,0)</f>
        <v>#REF!</v>
      </c>
      <c r="BZ69" s="276"/>
      <c r="CA69" s="276"/>
      <c r="CB69" s="276"/>
      <c r="CC69" s="276"/>
      <c r="CD69" s="276"/>
      <c r="CE69" s="276"/>
      <c r="CF69" s="276"/>
      <c r="CG69" s="276"/>
      <c r="CH69" s="276"/>
      <c r="CI69" s="276"/>
      <c r="CJ69" s="276"/>
      <c r="CK69" s="276"/>
      <c r="CL69" s="276"/>
      <c r="CM69" s="276"/>
      <c r="CN69" s="276"/>
      <c r="CO69" s="276"/>
      <c r="CP69" s="276"/>
      <c r="CQ69" s="276"/>
      <c r="CR69" s="276"/>
      <c r="CS69" s="276"/>
      <c r="CT69" s="276"/>
      <c r="CU69" s="276"/>
      <c r="CV69" s="276"/>
      <c r="CW69" s="276"/>
      <c r="CX69" s="276"/>
      <c r="CY69" s="276"/>
      <c r="CZ69" s="276"/>
      <c r="DA69" s="277" t="e">
        <f aca="true">IF(C63="","",INDIRECT("Q料率_業種一括有期・建設!$G$"&amp;B63,TRUE()))</f>
        <v>#REF!</v>
      </c>
      <c r="DB69" s="277"/>
      <c r="DC69" s="277"/>
      <c r="DD69" s="277"/>
      <c r="DE69" s="277"/>
      <c r="DF69" s="277"/>
      <c r="DG69" s="277"/>
      <c r="DH69" s="277"/>
      <c r="DI69" s="277"/>
      <c r="DJ69" s="277"/>
      <c r="DK69" s="278"/>
      <c r="DL69" s="278"/>
      <c r="DM69" s="278"/>
      <c r="DN69" s="278"/>
      <c r="DO69" s="278"/>
      <c r="DP69" s="278"/>
      <c r="DQ69" s="278"/>
      <c r="DR69" s="278"/>
      <c r="DS69" s="278"/>
      <c r="DT69" s="278"/>
      <c r="DU69" s="279" t="e">
        <f aca="false">ROUNDDOWN(IF(DK69="",BY69*DA69,BY69*DK69),0)</f>
        <v>#REF!</v>
      </c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155"/>
      <c r="FF69" s="156"/>
      <c r="FG69" s="156"/>
      <c r="FH69" s="156"/>
      <c r="FI69" s="156"/>
      <c r="FJ69" s="156"/>
      <c r="FK69" s="156"/>
      <c r="FL69" s="156"/>
      <c r="FM69" s="156"/>
      <c r="FN69" s="156"/>
      <c r="FO69" s="157"/>
      <c r="FP69" s="157"/>
      <c r="FQ69" s="157"/>
      <c r="FR69" s="157"/>
      <c r="FS69" s="156"/>
      <c r="FT69" s="156"/>
      <c r="FU69" s="156"/>
      <c r="FV69" s="156"/>
      <c r="FW69" s="156"/>
    </row>
    <row r="70" customFormat="false" ht="6" hidden="false" customHeight="true" outlineLevel="0" collapsed="false">
      <c r="A70" s="74"/>
      <c r="C70" s="258"/>
      <c r="D70" s="258"/>
      <c r="E70" s="258"/>
      <c r="F70" s="258"/>
      <c r="G70" s="259"/>
      <c r="H70" s="259"/>
      <c r="I70" s="259"/>
      <c r="J70" s="25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273"/>
      <c r="AD70" s="273"/>
      <c r="AE70" s="273"/>
      <c r="AF70" s="273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5"/>
      <c r="BR70" s="275"/>
      <c r="BS70" s="275"/>
      <c r="BT70" s="275"/>
      <c r="BU70" s="275"/>
      <c r="BV70" s="275"/>
      <c r="BW70" s="275"/>
      <c r="BX70" s="275"/>
      <c r="BY70" s="276"/>
      <c r="BZ70" s="276"/>
      <c r="CA70" s="276"/>
      <c r="CB70" s="276"/>
      <c r="CC70" s="276"/>
      <c r="CD70" s="276"/>
      <c r="CE70" s="276"/>
      <c r="CF70" s="276"/>
      <c r="CG70" s="276"/>
      <c r="CH70" s="276"/>
      <c r="CI70" s="276"/>
      <c r="CJ70" s="276"/>
      <c r="CK70" s="276"/>
      <c r="CL70" s="276"/>
      <c r="CM70" s="276"/>
      <c r="CN70" s="276"/>
      <c r="CO70" s="276"/>
      <c r="CP70" s="276"/>
      <c r="CQ70" s="276"/>
      <c r="CR70" s="276"/>
      <c r="CS70" s="276"/>
      <c r="CT70" s="276"/>
      <c r="CU70" s="276"/>
      <c r="CV70" s="276"/>
      <c r="CW70" s="276"/>
      <c r="CX70" s="276"/>
      <c r="CY70" s="276"/>
      <c r="CZ70" s="276"/>
      <c r="DA70" s="277"/>
      <c r="DB70" s="277"/>
      <c r="DC70" s="277"/>
      <c r="DD70" s="277"/>
      <c r="DE70" s="277"/>
      <c r="DF70" s="277"/>
      <c r="DG70" s="277"/>
      <c r="DH70" s="277"/>
      <c r="DI70" s="277"/>
      <c r="DJ70" s="277"/>
      <c r="DK70" s="278"/>
      <c r="DL70" s="278"/>
      <c r="DM70" s="278"/>
      <c r="DN70" s="278"/>
      <c r="DO70" s="278"/>
      <c r="DP70" s="278"/>
      <c r="DQ70" s="278"/>
      <c r="DR70" s="278"/>
      <c r="DS70" s="278"/>
      <c r="DT70" s="278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155"/>
      <c r="FF70" s="156"/>
      <c r="FG70" s="156"/>
      <c r="FH70" s="156"/>
      <c r="FI70" s="156"/>
      <c r="FJ70" s="156"/>
      <c r="FK70" s="156"/>
      <c r="FL70" s="156"/>
      <c r="FM70" s="156"/>
      <c r="FN70" s="156"/>
      <c r="FO70" s="157"/>
      <c r="FP70" s="157"/>
      <c r="FQ70" s="157"/>
      <c r="FR70" s="157"/>
      <c r="FS70" s="156"/>
      <c r="FT70" s="156"/>
      <c r="FU70" s="156"/>
      <c r="FV70" s="156"/>
      <c r="FW70" s="156"/>
    </row>
    <row r="71" customFormat="false" ht="6" hidden="false" customHeight="true" outlineLevel="0" collapsed="false">
      <c r="A71" s="62" t="s">
        <v>67</v>
      </c>
      <c r="B71" s="1" t="n">
        <f aca="false">MATCH(B72,Q料率_業種一括有期・建設!C1:C10,0)</f>
        <v>8</v>
      </c>
      <c r="C71" s="258" t="s">
        <v>68</v>
      </c>
      <c r="D71" s="258"/>
      <c r="E71" s="258"/>
      <c r="F71" s="258"/>
      <c r="G71" s="259"/>
      <c r="H71" s="259"/>
      <c r="I71" s="259"/>
      <c r="J71" s="259"/>
      <c r="K71" s="289" t="s">
        <v>69</v>
      </c>
      <c r="L71" s="289"/>
      <c r="M71" s="289"/>
      <c r="N71" s="289"/>
      <c r="O71" s="289"/>
      <c r="P71" s="289"/>
      <c r="Q71" s="289"/>
      <c r="R71" s="289"/>
      <c r="S71" s="289" t="s">
        <v>70</v>
      </c>
      <c r="T71" s="289"/>
      <c r="U71" s="289"/>
      <c r="V71" s="289"/>
      <c r="W71" s="289"/>
      <c r="X71" s="289"/>
      <c r="Y71" s="289"/>
      <c r="Z71" s="289"/>
      <c r="AA71" s="289"/>
      <c r="AB71" s="289"/>
      <c r="AC71" s="260" t="s">
        <v>46</v>
      </c>
      <c r="AD71" s="260"/>
      <c r="AE71" s="260"/>
      <c r="AF71" s="260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2" t="e">
        <f aca="true">IF(C71="","",INDIRECT("Q料率_業種一括有期・建設!$H$"&amp;B71,TRUE()))</f>
        <v>#REF!</v>
      </c>
      <c r="BR71" s="262"/>
      <c r="BS71" s="262"/>
      <c r="BT71" s="262"/>
      <c r="BU71" s="262"/>
      <c r="BV71" s="262"/>
      <c r="BW71" s="262"/>
      <c r="BX71" s="262"/>
      <c r="BY71" s="288" t="e">
        <f aca="false">ROUNDDOWN(AG71*(BQ71/100)/1000,0)</f>
        <v>#REF!</v>
      </c>
      <c r="BZ71" s="288"/>
      <c r="CA71" s="288"/>
      <c r="CB71" s="288"/>
      <c r="CC71" s="288"/>
      <c r="CD71" s="288"/>
      <c r="CE71" s="288"/>
      <c r="CF71" s="288"/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8"/>
      <c r="CT71" s="288"/>
      <c r="CU71" s="288"/>
      <c r="CV71" s="288"/>
      <c r="CW71" s="288"/>
      <c r="CX71" s="288"/>
      <c r="CY71" s="288"/>
      <c r="CZ71" s="288"/>
      <c r="DA71" s="284" t="e">
        <f aca="true">IF(C71="","",INDIRECT("Q料率_業種一括有期・建設!$D$"&amp;B71,TRUE()))</f>
        <v>#REF!</v>
      </c>
      <c r="DB71" s="284"/>
      <c r="DC71" s="284"/>
      <c r="DD71" s="284"/>
      <c r="DE71" s="284"/>
      <c r="DF71" s="284"/>
      <c r="DG71" s="284"/>
      <c r="DH71" s="284"/>
      <c r="DI71" s="284"/>
      <c r="DJ71" s="284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60" t="s">
        <v>71</v>
      </c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</row>
    <row r="72" customFormat="false" ht="6" hidden="false" customHeight="true" outlineLevel="0" collapsed="false">
      <c r="A72" s="74"/>
      <c r="B72" s="1" t="s">
        <v>72</v>
      </c>
      <c r="C72" s="258"/>
      <c r="D72" s="258"/>
      <c r="E72" s="258"/>
      <c r="F72" s="258"/>
      <c r="G72" s="259"/>
      <c r="H72" s="259"/>
      <c r="I72" s="259"/>
      <c r="J72" s="25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60"/>
      <c r="AD72" s="260"/>
      <c r="AE72" s="260"/>
      <c r="AF72" s="260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2"/>
      <c r="BR72" s="262"/>
      <c r="BS72" s="262"/>
      <c r="BT72" s="262"/>
      <c r="BU72" s="262"/>
      <c r="BV72" s="262"/>
      <c r="BW72" s="262"/>
      <c r="BX72" s="262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</row>
    <row r="73" customFormat="false" ht="6" hidden="false" customHeight="true" outlineLevel="0" collapsed="false">
      <c r="A73" s="74"/>
      <c r="C73" s="258"/>
      <c r="D73" s="258"/>
      <c r="E73" s="258"/>
      <c r="F73" s="258"/>
      <c r="G73" s="259"/>
      <c r="H73" s="259"/>
      <c r="I73" s="259"/>
      <c r="J73" s="25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65" t="s">
        <v>47</v>
      </c>
      <c r="AD73" s="265"/>
      <c r="AE73" s="265"/>
      <c r="AF73" s="265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2" t="e">
        <f aca="true">IF(C71="","",INDIRECT("Q料率_業種一括有期・建設!$I$"&amp;B71,TRUE()))</f>
        <v>#REF!</v>
      </c>
      <c r="BR73" s="262"/>
      <c r="BS73" s="262"/>
      <c r="BT73" s="262"/>
      <c r="BU73" s="262"/>
      <c r="BV73" s="262"/>
      <c r="BW73" s="262"/>
      <c r="BX73" s="262"/>
      <c r="BY73" s="267" t="e">
        <f aca="false">ROUNDDOWN(ROUNDDOWN(AG73*105/108,0)*(BQ73/100)/1000,0)</f>
        <v>#REF!</v>
      </c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84" t="e">
        <f aca="true">IF(C71="","",INDIRECT("Q料率_業種一括有期・建設!$E$"&amp;B71,TRUE()))</f>
        <v>#REF!</v>
      </c>
      <c r="DB73" s="284"/>
      <c r="DC73" s="284"/>
      <c r="DD73" s="284"/>
      <c r="DE73" s="284"/>
      <c r="DF73" s="284"/>
      <c r="DG73" s="284"/>
      <c r="DH73" s="284"/>
      <c r="DI73" s="284"/>
      <c r="DJ73" s="284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268" t="e">
        <f aca="false">ROUNDDOWN(IF(DK73="",BY73*DA73,BY73*DK73),0)</f>
        <v>#REF!</v>
      </c>
      <c r="DV73" s="268"/>
      <c r="DW73" s="268"/>
      <c r="DX73" s="268"/>
      <c r="DY73" s="268"/>
      <c r="DZ73" s="268"/>
      <c r="EA73" s="268"/>
      <c r="EB73" s="268"/>
      <c r="EC73" s="268"/>
      <c r="ED73" s="268"/>
      <c r="EE73" s="268"/>
      <c r="EF73" s="268"/>
      <c r="EG73" s="268"/>
      <c r="EH73" s="268"/>
      <c r="EI73" s="268"/>
      <c r="EJ73" s="268"/>
      <c r="EK73" s="268"/>
      <c r="EL73" s="268"/>
      <c r="EM73" s="268"/>
      <c r="EN73" s="268"/>
      <c r="EO73" s="268"/>
      <c r="EP73" s="268"/>
      <c r="EQ73" s="268"/>
      <c r="ER73" s="268"/>
      <c r="ES73" s="268"/>
      <c r="ET73" s="268"/>
      <c r="EU73" s="268"/>
      <c r="EV73" s="268"/>
      <c r="EW73" s="268"/>
      <c r="EX73" s="268"/>
      <c r="EY73" s="268"/>
      <c r="EZ73" s="268"/>
      <c r="FA73" s="268"/>
      <c r="FB73" s="268"/>
      <c r="FC73" s="268"/>
      <c r="FD73" s="268"/>
      <c r="FE73" s="290" t="str">
        <f aca="false">Q料率_業種率改定履歴!C3</f>
        <v>①平成24年 4月 1日～平成25年 9月30日</v>
      </c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</row>
    <row r="74" customFormat="false" ht="6" hidden="false" customHeight="true" outlineLevel="0" collapsed="false">
      <c r="A74" s="74"/>
      <c r="C74" s="258"/>
      <c r="D74" s="258"/>
      <c r="E74" s="258"/>
      <c r="F74" s="258"/>
      <c r="G74" s="259"/>
      <c r="H74" s="259"/>
      <c r="I74" s="259"/>
      <c r="J74" s="25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65"/>
      <c r="AD74" s="265"/>
      <c r="AE74" s="265"/>
      <c r="AF74" s="265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2"/>
      <c r="BR74" s="262"/>
      <c r="BS74" s="262"/>
      <c r="BT74" s="262"/>
      <c r="BU74" s="262"/>
      <c r="BV74" s="262"/>
      <c r="BW74" s="262"/>
      <c r="BX74" s="262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7"/>
      <c r="CT74" s="267"/>
      <c r="CU74" s="267"/>
      <c r="CV74" s="267"/>
      <c r="CW74" s="267"/>
      <c r="CX74" s="267"/>
      <c r="CY74" s="267"/>
      <c r="CZ74" s="267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268"/>
      <c r="DV74" s="268"/>
      <c r="DW74" s="268"/>
      <c r="DX74" s="268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</row>
    <row r="75" customFormat="false" ht="6" hidden="false" customHeight="true" outlineLevel="0" collapsed="false">
      <c r="A75" s="74"/>
      <c r="C75" s="258"/>
      <c r="D75" s="258"/>
      <c r="E75" s="258"/>
      <c r="F75" s="258"/>
      <c r="G75" s="259"/>
      <c r="H75" s="259"/>
      <c r="I75" s="259"/>
      <c r="J75" s="25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69" t="s">
        <v>49</v>
      </c>
      <c r="AD75" s="269"/>
      <c r="AE75" s="269"/>
      <c r="AF75" s="269"/>
      <c r="AG75" s="270"/>
      <c r="AH75" s="270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  <c r="AX75" s="270"/>
      <c r="AY75" s="270"/>
      <c r="AZ75" s="270"/>
      <c r="BA75" s="270"/>
      <c r="BB75" s="270"/>
      <c r="BC75" s="270"/>
      <c r="BD75" s="270"/>
      <c r="BE75" s="270"/>
      <c r="BF75" s="270"/>
      <c r="BG75" s="270"/>
      <c r="BH75" s="270"/>
      <c r="BI75" s="270"/>
      <c r="BJ75" s="270"/>
      <c r="BK75" s="270"/>
      <c r="BL75" s="270"/>
      <c r="BM75" s="270"/>
      <c r="BN75" s="270"/>
      <c r="BO75" s="270"/>
      <c r="BP75" s="270"/>
      <c r="BQ75" s="262" t="e">
        <f aca="true">IF(C71="","",INDIRECT("Q料率_業種一括有期・建設!$J$"&amp;B71,TRUE()))</f>
        <v>#REF!</v>
      </c>
      <c r="BR75" s="262"/>
      <c r="BS75" s="262"/>
      <c r="BT75" s="262"/>
      <c r="BU75" s="262"/>
      <c r="BV75" s="262"/>
      <c r="BW75" s="262"/>
      <c r="BX75" s="262"/>
      <c r="BY75" s="271" t="e">
        <f aca="false">ROUNDDOWN(AG75*(BQ75/100)/1000,0)</f>
        <v>#REF!</v>
      </c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84" t="e">
        <f aca="true">IF(C71="","",INDIRECT("Q料率_業種一括有期・建設!$F$"&amp;B71,TRUE()))</f>
        <v>#REF!</v>
      </c>
      <c r="DB75" s="284"/>
      <c r="DC75" s="284"/>
      <c r="DD75" s="284"/>
      <c r="DE75" s="284"/>
      <c r="DF75" s="284"/>
      <c r="DG75" s="284"/>
      <c r="DH75" s="284"/>
      <c r="DI75" s="284"/>
      <c r="DJ75" s="284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272" t="e">
        <f aca="false">ROUNDDOWN(IF(DK75="",BY75*DA75,BY75*DK75),0)</f>
        <v>#REF!</v>
      </c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</row>
    <row r="76" customFormat="false" ht="6" hidden="false" customHeight="true" outlineLevel="0" collapsed="false">
      <c r="A76" s="74"/>
      <c r="C76" s="258"/>
      <c r="D76" s="258"/>
      <c r="E76" s="258"/>
      <c r="F76" s="258"/>
      <c r="G76" s="259"/>
      <c r="H76" s="259"/>
      <c r="I76" s="259"/>
      <c r="J76" s="25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69"/>
      <c r="AD76" s="269"/>
      <c r="AE76" s="269"/>
      <c r="AF76" s="269"/>
      <c r="AG76" s="270"/>
      <c r="AH76" s="270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62"/>
      <c r="BR76" s="262"/>
      <c r="BS76" s="262"/>
      <c r="BT76" s="262"/>
      <c r="BU76" s="262"/>
      <c r="BV76" s="262"/>
      <c r="BW76" s="262"/>
      <c r="BX76" s="262"/>
      <c r="BY76" s="271"/>
      <c r="BZ76" s="271"/>
      <c r="CA76" s="271"/>
      <c r="CB76" s="271"/>
      <c r="CC76" s="271"/>
      <c r="CD76" s="271"/>
      <c r="CE76" s="271"/>
      <c r="CF76" s="271"/>
      <c r="CG76" s="271"/>
      <c r="CH76" s="271"/>
      <c r="CI76" s="271"/>
      <c r="CJ76" s="271"/>
      <c r="CK76" s="271"/>
      <c r="CL76" s="271"/>
      <c r="CM76" s="271"/>
      <c r="CN76" s="271"/>
      <c r="CO76" s="271"/>
      <c r="CP76" s="271"/>
      <c r="CQ76" s="271"/>
      <c r="CR76" s="271"/>
      <c r="CS76" s="271"/>
      <c r="CT76" s="271"/>
      <c r="CU76" s="271"/>
      <c r="CV76" s="271"/>
      <c r="CW76" s="271"/>
      <c r="CX76" s="271"/>
      <c r="CY76" s="271"/>
      <c r="CZ76" s="271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</row>
    <row r="77" customFormat="false" ht="6" hidden="false" customHeight="true" outlineLevel="0" collapsed="false">
      <c r="A77" s="74"/>
      <c r="C77" s="258"/>
      <c r="D77" s="258"/>
      <c r="E77" s="258"/>
      <c r="F77" s="258"/>
      <c r="G77" s="259"/>
      <c r="H77" s="259"/>
      <c r="I77" s="259"/>
      <c r="J77" s="25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73" t="s">
        <v>53</v>
      </c>
      <c r="AD77" s="273"/>
      <c r="AE77" s="273"/>
      <c r="AF77" s="273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74"/>
      <c r="AY77" s="274"/>
      <c r="AZ77" s="274"/>
      <c r="BA77" s="274"/>
      <c r="BB77" s="274"/>
      <c r="BC77" s="274"/>
      <c r="BD77" s="274"/>
      <c r="BE77" s="274"/>
      <c r="BF77" s="274"/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5" t="e">
        <f aca="true">IF(C71="","",INDIRECT("Q料率_業種一括有期・建設!$K$"&amp;B71,TRUE()))</f>
        <v>#REF!</v>
      </c>
      <c r="BR77" s="275"/>
      <c r="BS77" s="275"/>
      <c r="BT77" s="275"/>
      <c r="BU77" s="275"/>
      <c r="BV77" s="275"/>
      <c r="BW77" s="275"/>
      <c r="BX77" s="275"/>
      <c r="BY77" s="276" t="e">
        <f aca="false">ROUNDDOWN(AG77*(BQ77/100)/1000,0)</f>
        <v>#REF!</v>
      </c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87" t="e">
        <f aca="true">IF(C71="","",INDIRECT("Q料率_業種一括有期・建設!$G$"&amp;B71,TRUE()))</f>
        <v>#REF!</v>
      </c>
      <c r="DB77" s="287"/>
      <c r="DC77" s="287"/>
      <c r="DD77" s="287"/>
      <c r="DE77" s="287"/>
      <c r="DF77" s="287"/>
      <c r="DG77" s="287"/>
      <c r="DH77" s="287"/>
      <c r="DI77" s="287"/>
      <c r="DJ77" s="287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9" t="e">
        <f aca="false">ROUNDDOWN(IF(DK77="",BY77*DA77,BY77*DK77),0)</f>
        <v>#REF!</v>
      </c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162" t="str">
        <f aca="false">Q料率_業種率改定履歴!C4</f>
        <v>②平成25年10月 1日～平成27年 3月31日</v>
      </c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</row>
    <row r="78" customFormat="false" ht="6" hidden="false" customHeight="true" outlineLevel="0" collapsed="false">
      <c r="A78" s="74"/>
      <c r="C78" s="258"/>
      <c r="D78" s="258"/>
      <c r="E78" s="258"/>
      <c r="F78" s="258"/>
      <c r="G78" s="259"/>
      <c r="H78" s="259"/>
      <c r="I78" s="259"/>
      <c r="J78" s="25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73"/>
      <c r="AD78" s="273"/>
      <c r="AE78" s="273"/>
      <c r="AF78" s="273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5"/>
      <c r="BR78" s="275"/>
      <c r="BS78" s="275"/>
      <c r="BT78" s="275"/>
      <c r="BU78" s="275"/>
      <c r="BV78" s="275"/>
      <c r="BW78" s="275"/>
      <c r="BX78" s="275"/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6"/>
      <c r="CK78" s="276"/>
      <c r="CL78" s="276"/>
      <c r="CM78" s="276"/>
      <c r="CN78" s="276"/>
      <c r="CO78" s="276"/>
      <c r="CP78" s="276"/>
      <c r="CQ78" s="276"/>
      <c r="CR78" s="276"/>
      <c r="CS78" s="276"/>
      <c r="CT78" s="276"/>
      <c r="CU78" s="276"/>
      <c r="CV78" s="276"/>
      <c r="CW78" s="276"/>
      <c r="CX78" s="276"/>
      <c r="CY78" s="276"/>
      <c r="CZ78" s="276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78"/>
      <c r="DL78" s="278"/>
      <c r="DM78" s="278"/>
      <c r="DN78" s="278"/>
      <c r="DO78" s="278"/>
      <c r="DP78" s="278"/>
      <c r="DQ78" s="278"/>
      <c r="DR78" s="278"/>
      <c r="DS78" s="278"/>
      <c r="DT78" s="278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</row>
    <row r="79" customFormat="false" ht="6" hidden="false" customHeight="true" outlineLevel="0" collapsed="false">
      <c r="A79" s="62" t="s">
        <v>73</v>
      </c>
      <c r="B79" s="1" t="n">
        <f aca="false">MATCH(B80,Q料率_業種一括有期・建設!C1:C10,0)</f>
        <v>9</v>
      </c>
      <c r="C79" s="258"/>
      <c r="D79" s="258"/>
      <c r="E79" s="258"/>
      <c r="F79" s="258"/>
      <c r="G79" s="259"/>
      <c r="H79" s="259"/>
      <c r="I79" s="259"/>
      <c r="J79" s="259"/>
      <c r="K79" s="289"/>
      <c r="L79" s="289"/>
      <c r="M79" s="289"/>
      <c r="N79" s="289"/>
      <c r="O79" s="289"/>
      <c r="P79" s="289"/>
      <c r="Q79" s="289"/>
      <c r="R79" s="289"/>
      <c r="S79" s="39" t="s">
        <v>74</v>
      </c>
      <c r="T79" s="39"/>
      <c r="U79" s="39"/>
      <c r="V79" s="39"/>
      <c r="W79" s="39"/>
      <c r="X79" s="39"/>
      <c r="Y79" s="39"/>
      <c r="Z79" s="39"/>
      <c r="AA79" s="39"/>
      <c r="AB79" s="39"/>
      <c r="AC79" s="260" t="s">
        <v>46</v>
      </c>
      <c r="AD79" s="260"/>
      <c r="AE79" s="260"/>
      <c r="AF79" s="260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2" t="e">
        <f aca="true">IF(C71="","",INDIRECT("Q料率_業種一括有期・建設!$H$"&amp;B79,TRUE()))</f>
        <v>#REF!</v>
      </c>
      <c r="BR79" s="262"/>
      <c r="BS79" s="262"/>
      <c r="BT79" s="262"/>
      <c r="BU79" s="262"/>
      <c r="BV79" s="262"/>
      <c r="BW79" s="262"/>
      <c r="BX79" s="262"/>
      <c r="BY79" s="288" t="e">
        <f aca="false">ROUNDDOWN(AG79*(BQ79/100)/1000,0)</f>
        <v>#REF!</v>
      </c>
      <c r="BZ79" s="288"/>
      <c r="CA79" s="288"/>
      <c r="CB79" s="288"/>
      <c r="CC79" s="288"/>
      <c r="CD79" s="288"/>
      <c r="CE79" s="288"/>
      <c r="CF79" s="288"/>
      <c r="CG79" s="288"/>
      <c r="CH79" s="288"/>
      <c r="CI79" s="288"/>
      <c r="CJ79" s="288"/>
      <c r="CK79" s="288"/>
      <c r="CL79" s="288"/>
      <c r="CM79" s="288"/>
      <c r="CN79" s="288"/>
      <c r="CO79" s="288"/>
      <c r="CP79" s="288"/>
      <c r="CQ79" s="288"/>
      <c r="CR79" s="288"/>
      <c r="CS79" s="288"/>
      <c r="CT79" s="288"/>
      <c r="CU79" s="288"/>
      <c r="CV79" s="288"/>
      <c r="CW79" s="288"/>
      <c r="CX79" s="288"/>
      <c r="CY79" s="288"/>
      <c r="CZ79" s="288"/>
      <c r="DA79" s="284" t="e">
        <f aca="true">IF(C71="","",INDIRECT("Q料率_業種一括有期・建設!$D$"&amp;B79,TRUE()))</f>
        <v>#REF!</v>
      </c>
      <c r="DB79" s="284"/>
      <c r="DC79" s="284"/>
      <c r="DD79" s="284"/>
      <c r="DE79" s="284"/>
      <c r="DF79" s="284"/>
      <c r="DG79" s="284"/>
      <c r="DH79" s="284"/>
      <c r="DI79" s="284"/>
      <c r="DJ79" s="284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</row>
    <row r="80" customFormat="false" ht="6" hidden="false" customHeight="true" outlineLevel="0" collapsed="false">
      <c r="A80" s="74"/>
      <c r="B80" s="1" t="s">
        <v>75</v>
      </c>
      <c r="C80" s="258"/>
      <c r="D80" s="258"/>
      <c r="E80" s="258"/>
      <c r="F80" s="258"/>
      <c r="G80" s="259"/>
      <c r="H80" s="259"/>
      <c r="I80" s="259"/>
      <c r="J80" s="259"/>
      <c r="K80" s="289"/>
      <c r="L80" s="289"/>
      <c r="M80" s="289"/>
      <c r="N80" s="289"/>
      <c r="O80" s="289"/>
      <c r="P80" s="289"/>
      <c r="Q80" s="289"/>
      <c r="R80" s="28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260"/>
      <c r="AD80" s="260"/>
      <c r="AE80" s="260"/>
      <c r="AF80" s="260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2"/>
      <c r="BR80" s="262"/>
      <c r="BS80" s="262"/>
      <c r="BT80" s="262"/>
      <c r="BU80" s="262"/>
      <c r="BV80" s="262"/>
      <c r="BW80" s="262"/>
      <c r="BX80" s="262"/>
      <c r="BY80" s="288"/>
      <c r="BZ80" s="288"/>
      <c r="CA80" s="288"/>
      <c r="CB80" s="288"/>
      <c r="CC80" s="288"/>
      <c r="CD80" s="288"/>
      <c r="CE80" s="288"/>
      <c r="CF80" s="288"/>
      <c r="CG80" s="288"/>
      <c r="CH80" s="288"/>
      <c r="CI80" s="288"/>
      <c r="CJ80" s="288"/>
      <c r="CK80" s="288"/>
      <c r="CL80" s="288"/>
      <c r="CM80" s="288"/>
      <c r="CN80" s="288"/>
      <c r="CO80" s="288"/>
      <c r="CP80" s="288"/>
      <c r="CQ80" s="288"/>
      <c r="CR80" s="288"/>
      <c r="CS80" s="288"/>
      <c r="CT80" s="288"/>
      <c r="CU80" s="288"/>
      <c r="CV80" s="288"/>
      <c r="CW80" s="288"/>
      <c r="CX80" s="288"/>
      <c r="CY80" s="288"/>
      <c r="CZ80" s="288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</row>
    <row r="81" customFormat="false" ht="6" hidden="false" customHeight="true" outlineLevel="0" collapsed="false">
      <c r="A81" s="74"/>
      <c r="C81" s="258"/>
      <c r="D81" s="258"/>
      <c r="E81" s="258"/>
      <c r="F81" s="258"/>
      <c r="G81" s="259"/>
      <c r="H81" s="259"/>
      <c r="I81" s="259"/>
      <c r="J81" s="259"/>
      <c r="K81" s="289"/>
      <c r="L81" s="289"/>
      <c r="M81" s="289"/>
      <c r="N81" s="289"/>
      <c r="O81" s="289"/>
      <c r="P81" s="289"/>
      <c r="Q81" s="289"/>
      <c r="R81" s="28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265" t="s">
        <v>47</v>
      </c>
      <c r="AD81" s="265"/>
      <c r="AE81" s="265"/>
      <c r="AF81" s="265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2" t="e">
        <f aca="true">IF(C71="","",INDIRECT("Q料率_業種一括有期・建設!$I$"&amp;B79,TRUE()))</f>
        <v>#REF!</v>
      </c>
      <c r="BR81" s="262"/>
      <c r="BS81" s="262"/>
      <c r="BT81" s="262"/>
      <c r="BU81" s="262"/>
      <c r="BV81" s="262"/>
      <c r="BW81" s="262"/>
      <c r="BX81" s="262"/>
      <c r="BY81" s="267" t="e">
        <f aca="false">ROUNDDOWN(ROUNDDOWN(AG81*105/108,0)*(BQ81/100)/1000,0)</f>
        <v>#REF!</v>
      </c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84" t="e">
        <f aca="true">IF(C71="","",INDIRECT("Q料率_業種一括有期・建設!$E$"&amp;B79,TRUE()))</f>
        <v>#REF!</v>
      </c>
      <c r="DB81" s="284"/>
      <c r="DC81" s="284"/>
      <c r="DD81" s="284"/>
      <c r="DE81" s="284"/>
      <c r="DF81" s="284"/>
      <c r="DG81" s="284"/>
      <c r="DH81" s="284"/>
      <c r="DI81" s="284"/>
      <c r="DJ81" s="284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268" t="e">
        <f aca="false">ROUNDDOWN(IF(DK81="",BY81*DA81,BY81*DK81),0)</f>
        <v>#REF!</v>
      </c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166" t="str">
        <f aca="false">Q料率_業種率改定履歴!C5</f>
        <v>③平成27年 4月 1日～平成30年 3月31日</v>
      </c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</row>
    <row r="82" customFormat="false" ht="6" hidden="false" customHeight="true" outlineLevel="0" collapsed="false">
      <c r="A82" s="74"/>
      <c r="C82" s="258"/>
      <c r="D82" s="258"/>
      <c r="E82" s="258"/>
      <c r="F82" s="258"/>
      <c r="G82" s="259"/>
      <c r="H82" s="259"/>
      <c r="I82" s="259"/>
      <c r="J82" s="259"/>
      <c r="K82" s="289"/>
      <c r="L82" s="289"/>
      <c r="M82" s="289"/>
      <c r="N82" s="289"/>
      <c r="O82" s="289"/>
      <c r="P82" s="289"/>
      <c r="Q82" s="289"/>
      <c r="R82" s="28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265"/>
      <c r="AD82" s="265"/>
      <c r="AE82" s="265"/>
      <c r="AF82" s="265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2"/>
      <c r="BR82" s="262"/>
      <c r="BS82" s="262"/>
      <c r="BT82" s="262"/>
      <c r="BU82" s="262"/>
      <c r="BV82" s="262"/>
      <c r="BW82" s="262"/>
      <c r="BX82" s="262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</row>
    <row r="83" customFormat="false" ht="6" hidden="false" customHeight="true" outlineLevel="0" collapsed="false">
      <c r="A83" s="74"/>
      <c r="C83" s="258"/>
      <c r="D83" s="258"/>
      <c r="E83" s="258"/>
      <c r="F83" s="258"/>
      <c r="G83" s="259"/>
      <c r="H83" s="259"/>
      <c r="I83" s="259"/>
      <c r="J83" s="259"/>
      <c r="K83" s="289"/>
      <c r="L83" s="289"/>
      <c r="M83" s="289"/>
      <c r="N83" s="289"/>
      <c r="O83" s="289"/>
      <c r="P83" s="289"/>
      <c r="Q83" s="289"/>
      <c r="R83" s="28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269" t="s">
        <v>49</v>
      </c>
      <c r="AD83" s="269"/>
      <c r="AE83" s="269"/>
      <c r="AF83" s="269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62" t="e">
        <f aca="true">IF(C71="","",INDIRECT("Q料率_業種一括有期・建設!$J$"&amp;B79,TRUE()))</f>
        <v>#REF!</v>
      </c>
      <c r="BR83" s="262"/>
      <c r="BS83" s="262"/>
      <c r="BT83" s="262"/>
      <c r="BU83" s="262"/>
      <c r="BV83" s="262"/>
      <c r="BW83" s="262"/>
      <c r="BX83" s="262"/>
      <c r="BY83" s="271" t="e">
        <f aca="false">ROUNDDOWN(AG83*(BQ83/100)/1000,0)</f>
        <v>#REF!</v>
      </c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84" t="e">
        <f aca="true">IF(C71="","",INDIRECT("Q料率_業種一括有期・建設!$F$"&amp;B79,TRUE()))</f>
        <v>#REF!</v>
      </c>
      <c r="DB83" s="284"/>
      <c r="DC83" s="284"/>
      <c r="DD83" s="284"/>
      <c r="DE83" s="284"/>
      <c r="DF83" s="284"/>
      <c r="DG83" s="284"/>
      <c r="DH83" s="284"/>
      <c r="DI83" s="284"/>
      <c r="DJ83" s="284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272" t="e">
        <f aca="false">ROUNDDOWN(IF(DK83="",BY83*DA83,BY83*DK83),0)</f>
        <v>#REF!</v>
      </c>
      <c r="DV83" s="272"/>
      <c r="DW83" s="272"/>
      <c r="DX83" s="272"/>
      <c r="DY83" s="272"/>
      <c r="DZ83" s="272"/>
      <c r="EA83" s="272"/>
      <c r="EB83" s="272"/>
      <c r="EC83" s="272"/>
      <c r="ED83" s="272"/>
      <c r="EE83" s="272"/>
      <c r="EF83" s="272"/>
      <c r="EG83" s="272"/>
      <c r="EH83" s="272"/>
      <c r="EI83" s="272"/>
      <c r="EJ83" s="272"/>
      <c r="EK83" s="272"/>
      <c r="EL83" s="272"/>
      <c r="EM83" s="272"/>
      <c r="EN83" s="272"/>
      <c r="EO83" s="272"/>
      <c r="EP83" s="272"/>
      <c r="EQ83" s="272"/>
      <c r="ER83" s="272"/>
      <c r="ES83" s="272"/>
      <c r="ET83" s="272"/>
      <c r="EU83" s="272"/>
      <c r="EV83" s="272"/>
      <c r="EW83" s="272"/>
      <c r="EX83" s="272"/>
      <c r="EY83" s="272"/>
      <c r="EZ83" s="272"/>
      <c r="FA83" s="272"/>
      <c r="FB83" s="272"/>
      <c r="FC83" s="272"/>
      <c r="FD83" s="272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</row>
    <row r="84" customFormat="false" ht="6" hidden="false" customHeight="true" outlineLevel="0" collapsed="false">
      <c r="A84" s="74"/>
      <c r="C84" s="258"/>
      <c r="D84" s="258"/>
      <c r="E84" s="258"/>
      <c r="F84" s="258"/>
      <c r="G84" s="259"/>
      <c r="H84" s="259"/>
      <c r="I84" s="259"/>
      <c r="J84" s="259"/>
      <c r="K84" s="289"/>
      <c r="L84" s="289"/>
      <c r="M84" s="289"/>
      <c r="N84" s="289"/>
      <c r="O84" s="289"/>
      <c r="P84" s="289"/>
      <c r="Q84" s="289"/>
      <c r="R84" s="28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269"/>
      <c r="AD84" s="269"/>
      <c r="AE84" s="269"/>
      <c r="AF84" s="269"/>
      <c r="AG84" s="270"/>
      <c r="AH84" s="270"/>
      <c r="AI84" s="270"/>
      <c r="AJ84" s="270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270"/>
      <c r="BI84" s="270"/>
      <c r="BJ84" s="270"/>
      <c r="BK84" s="270"/>
      <c r="BL84" s="270"/>
      <c r="BM84" s="270"/>
      <c r="BN84" s="270"/>
      <c r="BO84" s="270"/>
      <c r="BP84" s="270"/>
      <c r="BQ84" s="262"/>
      <c r="BR84" s="262"/>
      <c r="BS84" s="262"/>
      <c r="BT84" s="262"/>
      <c r="BU84" s="262"/>
      <c r="BV84" s="262"/>
      <c r="BW84" s="262"/>
      <c r="BX84" s="262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272"/>
      <c r="DV84" s="272"/>
      <c r="DW84" s="272"/>
      <c r="DX84" s="272"/>
      <c r="DY84" s="272"/>
      <c r="DZ84" s="272"/>
      <c r="EA84" s="272"/>
      <c r="EB84" s="272"/>
      <c r="EC84" s="272"/>
      <c r="ED84" s="272"/>
      <c r="EE84" s="272"/>
      <c r="EF84" s="272"/>
      <c r="EG84" s="272"/>
      <c r="EH84" s="272"/>
      <c r="EI84" s="272"/>
      <c r="EJ84" s="272"/>
      <c r="EK84" s="272"/>
      <c r="EL84" s="272"/>
      <c r="EM84" s="272"/>
      <c r="EN84" s="272"/>
      <c r="EO84" s="272"/>
      <c r="EP84" s="272"/>
      <c r="EQ84" s="272"/>
      <c r="ER84" s="272"/>
      <c r="ES84" s="272"/>
      <c r="ET84" s="272"/>
      <c r="EU84" s="272"/>
      <c r="EV84" s="272"/>
      <c r="EW84" s="272"/>
      <c r="EX84" s="272"/>
      <c r="EY84" s="272"/>
      <c r="EZ84" s="272"/>
      <c r="FA84" s="272"/>
      <c r="FB84" s="272"/>
      <c r="FC84" s="272"/>
      <c r="FD84" s="272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</row>
    <row r="85" customFormat="false" ht="6" hidden="false" customHeight="true" outlineLevel="0" collapsed="false">
      <c r="A85" s="74"/>
      <c r="C85" s="258"/>
      <c r="D85" s="258"/>
      <c r="E85" s="258"/>
      <c r="F85" s="258"/>
      <c r="G85" s="259"/>
      <c r="H85" s="259"/>
      <c r="I85" s="259"/>
      <c r="J85" s="259"/>
      <c r="K85" s="289"/>
      <c r="L85" s="289"/>
      <c r="M85" s="289"/>
      <c r="N85" s="289"/>
      <c r="O85" s="289"/>
      <c r="P85" s="289"/>
      <c r="Q85" s="289"/>
      <c r="R85" s="28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273" t="s">
        <v>53</v>
      </c>
      <c r="AD85" s="273"/>
      <c r="AE85" s="273"/>
      <c r="AF85" s="273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5" t="e">
        <f aca="true">IF(C71="","",INDIRECT("Q料率_業種一括有期・建設!$K$"&amp;B79,TRUE()))</f>
        <v>#REF!</v>
      </c>
      <c r="BR85" s="275"/>
      <c r="BS85" s="275"/>
      <c r="BT85" s="275"/>
      <c r="BU85" s="275"/>
      <c r="BV85" s="275"/>
      <c r="BW85" s="275"/>
      <c r="BX85" s="275"/>
      <c r="BY85" s="276" t="e">
        <f aca="false">ROUNDDOWN(AG85*(BQ85/100)/1000,0)</f>
        <v>#REF!</v>
      </c>
      <c r="BZ85" s="276"/>
      <c r="CA85" s="276"/>
      <c r="CB85" s="276"/>
      <c r="CC85" s="276"/>
      <c r="CD85" s="276"/>
      <c r="CE85" s="276"/>
      <c r="CF85" s="276"/>
      <c r="CG85" s="276"/>
      <c r="CH85" s="276"/>
      <c r="CI85" s="276"/>
      <c r="CJ85" s="276"/>
      <c r="CK85" s="276"/>
      <c r="CL85" s="276"/>
      <c r="CM85" s="276"/>
      <c r="CN85" s="276"/>
      <c r="CO85" s="276"/>
      <c r="CP85" s="276"/>
      <c r="CQ85" s="276"/>
      <c r="CR85" s="276"/>
      <c r="CS85" s="276"/>
      <c r="CT85" s="276"/>
      <c r="CU85" s="276"/>
      <c r="CV85" s="276"/>
      <c r="CW85" s="276"/>
      <c r="CX85" s="276"/>
      <c r="CY85" s="276"/>
      <c r="CZ85" s="276"/>
      <c r="DA85" s="287" t="e">
        <f aca="true">IF(C71="","",INDIRECT("Q料率_業種一括有期・建設!$G$"&amp;B79,TRUE()))</f>
        <v>#REF!</v>
      </c>
      <c r="DB85" s="287"/>
      <c r="DC85" s="287"/>
      <c r="DD85" s="287"/>
      <c r="DE85" s="287"/>
      <c r="DF85" s="287"/>
      <c r="DG85" s="287"/>
      <c r="DH85" s="287"/>
      <c r="DI85" s="287"/>
      <c r="DJ85" s="287"/>
      <c r="DK85" s="278"/>
      <c r="DL85" s="278"/>
      <c r="DM85" s="278"/>
      <c r="DN85" s="278"/>
      <c r="DO85" s="278"/>
      <c r="DP85" s="278"/>
      <c r="DQ85" s="278"/>
      <c r="DR85" s="278"/>
      <c r="DS85" s="278"/>
      <c r="DT85" s="278"/>
      <c r="DU85" s="279" t="e">
        <f aca="false">ROUNDDOWN(IF(DK85="",BY85*DA85,BY85*DK85),0)</f>
        <v>#REF!</v>
      </c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167" t="str">
        <f aca="false">Q料率_業種率改定履歴!C6</f>
        <v>④平成30年 4月 1日～</v>
      </c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</row>
    <row r="86" customFormat="false" ht="6" hidden="false" customHeight="true" outlineLevel="0" collapsed="false">
      <c r="A86" s="74"/>
      <c r="C86" s="258"/>
      <c r="D86" s="258"/>
      <c r="E86" s="258"/>
      <c r="F86" s="258"/>
      <c r="G86" s="259"/>
      <c r="H86" s="259"/>
      <c r="I86" s="259"/>
      <c r="J86" s="259"/>
      <c r="K86" s="289"/>
      <c r="L86" s="289"/>
      <c r="M86" s="289"/>
      <c r="N86" s="289"/>
      <c r="O86" s="289"/>
      <c r="P86" s="289"/>
      <c r="Q86" s="289"/>
      <c r="R86" s="28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273"/>
      <c r="AD86" s="273"/>
      <c r="AE86" s="273"/>
      <c r="AF86" s="273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5"/>
      <c r="BR86" s="275"/>
      <c r="BS86" s="275"/>
      <c r="BT86" s="275"/>
      <c r="BU86" s="275"/>
      <c r="BV86" s="275"/>
      <c r="BW86" s="275"/>
      <c r="BX86" s="275"/>
      <c r="BY86" s="276"/>
      <c r="BZ86" s="276"/>
      <c r="CA86" s="276"/>
      <c r="CB86" s="276"/>
      <c r="CC86" s="276"/>
      <c r="CD86" s="276"/>
      <c r="CE86" s="276"/>
      <c r="CF86" s="276"/>
      <c r="CG86" s="276"/>
      <c r="CH86" s="276"/>
      <c r="CI86" s="276"/>
      <c r="CJ86" s="276"/>
      <c r="CK86" s="276"/>
      <c r="CL86" s="276"/>
      <c r="CM86" s="276"/>
      <c r="CN86" s="276"/>
      <c r="CO86" s="276"/>
      <c r="CP86" s="276"/>
      <c r="CQ86" s="276"/>
      <c r="CR86" s="276"/>
      <c r="CS86" s="276"/>
      <c r="CT86" s="276"/>
      <c r="CU86" s="276"/>
      <c r="CV86" s="276"/>
      <c r="CW86" s="276"/>
      <c r="CX86" s="276"/>
      <c r="CY86" s="276"/>
      <c r="CZ86" s="276"/>
      <c r="DA86" s="287"/>
      <c r="DB86" s="287"/>
      <c r="DC86" s="287"/>
      <c r="DD86" s="287"/>
      <c r="DE86" s="287"/>
      <c r="DF86" s="287"/>
      <c r="DG86" s="287"/>
      <c r="DH86" s="287"/>
      <c r="DI86" s="287"/>
      <c r="DJ86" s="287"/>
      <c r="DK86" s="278"/>
      <c r="DL86" s="278"/>
      <c r="DM86" s="278"/>
      <c r="DN86" s="278"/>
      <c r="DO86" s="278"/>
      <c r="DP86" s="278"/>
      <c r="DQ86" s="278"/>
      <c r="DR86" s="278"/>
      <c r="DS86" s="278"/>
      <c r="DT86" s="278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</row>
    <row r="87" customFormat="false" ht="6" hidden="false" customHeight="true" outlineLevel="0" collapsed="false">
      <c r="A87" s="62" t="str">
        <f aca="false">C87</f>
        <v>37</v>
      </c>
      <c r="B87" s="1" t="n">
        <f aca="false">MATCH(C87,Q料率_業種一括有期・建設!B1:B10,0)</f>
        <v>10</v>
      </c>
      <c r="C87" s="258" t="s">
        <v>76</v>
      </c>
      <c r="D87" s="258"/>
      <c r="E87" s="258"/>
      <c r="F87" s="258"/>
      <c r="G87" s="259"/>
      <c r="H87" s="259"/>
      <c r="I87" s="259"/>
      <c r="J87" s="259"/>
      <c r="K87" s="39" t="s">
        <v>77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260" t="s">
        <v>46</v>
      </c>
      <c r="AD87" s="260"/>
      <c r="AE87" s="260"/>
      <c r="AF87" s="260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2" t="e">
        <f aca="true">IF(C87="","",INDIRECT("Q料率_業種一括有期・建設!$H$"&amp;B87,TRUE()))</f>
        <v>#REF!</v>
      </c>
      <c r="BR87" s="262"/>
      <c r="BS87" s="262"/>
      <c r="BT87" s="262"/>
      <c r="BU87" s="262"/>
      <c r="BV87" s="262"/>
      <c r="BW87" s="262"/>
      <c r="BX87" s="262"/>
      <c r="BY87" s="288" t="e">
        <f aca="false">ROUNDDOWN(AG87*(BQ87/100)/1000,0)</f>
        <v>#REF!</v>
      </c>
      <c r="BZ87" s="288"/>
      <c r="CA87" s="288"/>
      <c r="CB87" s="288"/>
      <c r="CC87" s="288"/>
      <c r="CD87" s="288"/>
      <c r="CE87" s="288"/>
      <c r="CF87" s="288"/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/>
      <c r="CT87" s="288"/>
      <c r="CU87" s="288"/>
      <c r="CV87" s="288"/>
      <c r="CW87" s="288"/>
      <c r="CX87" s="288"/>
      <c r="CY87" s="288"/>
      <c r="CZ87" s="288"/>
      <c r="DA87" s="264" t="e">
        <f aca="true">IF(C87="","",INDIRECT("Q料率_業種一括有期・建設!$D$"&amp;B87,TRUE()))</f>
        <v>#REF!</v>
      </c>
      <c r="DB87" s="264"/>
      <c r="DC87" s="264"/>
      <c r="DD87" s="264"/>
      <c r="DE87" s="264"/>
      <c r="DF87" s="264"/>
      <c r="DG87" s="264"/>
      <c r="DH87" s="264"/>
      <c r="DI87" s="264"/>
      <c r="DJ87" s="264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281" t="e">
        <f aca="false">ROUNDDOWN(IF(DK87="",BY87*DA87,BY87*DK87),0)</f>
        <v>#REF!</v>
      </c>
      <c r="DV87" s="281"/>
      <c r="DW87" s="281"/>
      <c r="DX87" s="281"/>
      <c r="DY87" s="281"/>
      <c r="DZ87" s="281"/>
      <c r="EA87" s="281"/>
      <c r="EB87" s="281"/>
      <c r="EC87" s="281"/>
      <c r="ED87" s="281"/>
      <c r="EE87" s="281"/>
      <c r="EF87" s="281"/>
      <c r="EG87" s="281"/>
      <c r="EH87" s="281"/>
      <c r="EI87" s="281"/>
      <c r="EJ87" s="281"/>
      <c r="EK87" s="281"/>
      <c r="EL87" s="281"/>
      <c r="EM87" s="281"/>
      <c r="EN87" s="281"/>
      <c r="EO87" s="281"/>
      <c r="EP87" s="281"/>
      <c r="EQ87" s="281"/>
      <c r="ER87" s="281"/>
      <c r="ES87" s="281"/>
      <c r="ET87" s="281"/>
      <c r="EU87" s="281"/>
      <c r="EV87" s="281"/>
      <c r="EW87" s="281"/>
      <c r="EX87" s="281"/>
      <c r="EY87" s="281"/>
      <c r="EZ87" s="281"/>
      <c r="FA87" s="281"/>
      <c r="FB87" s="281"/>
      <c r="FC87" s="281"/>
      <c r="FD87" s="281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</row>
    <row r="88" customFormat="false" ht="6" hidden="false" customHeight="true" outlineLevel="0" collapsed="false">
      <c r="A88" s="74"/>
      <c r="C88" s="258"/>
      <c r="D88" s="258"/>
      <c r="E88" s="258"/>
      <c r="F88" s="258"/>
      <c r="G88" s="259"/>
      <c r="H88" s="259"/>
      <c r="I88" s="259"/>
      <c r="J88" s="25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260"/>
      <c r="AD88" s="260"/>
      <c r="AE88" s="260"/>
      <c r="AF88" s="260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2"/>
      <c r="BR88" s="262"/>
      <c r="BS88" s="262"/>
      <c r="BT88" s="262"/>
      <c r="BU88" s="262"/>
      <c r="BV88" s="262"/>
      <c r="BW88" s="262"/>
      <c r="BX88" s="262"/>
      <c r="BY88" s="288"/>
      <c r="BZ88" s="288"/>
      <c r="CA88" s="288"/>
      <c r="CB88" s="288"/>
      <c r="CC88" s="288"/>
      <c r="CD88" s="288"/>
      <c r="CE88" s="288"/>
      <c r="CF88" s="288"/>
      <c r="CG88" s="288"/>
      <c r="CH88" s="288"/>
      <c r="CI88" s="288"/>
      <c r="CJ88" s="288"/>
      <c r="CK88" s="288"/>
      <c r="CL88" s="288"/>
      <c r="CM88" s="288"/>
      <c r="CN88" s="288"/>
      <c r="CO88" s="288"/>
      <c r="CP88" s="288"/>
      <c r="CQ88" s="288"/>
      <c r="CR88" s="288"/>
      <c r="CS88" s="288"/>
      <c r="CT88" s="288"/>
      <c r="CU88" s="288"/>
      <c r="CV88" s="288"/>
      <c r="CW88" s="288"/>
      <c r="CX88" s="288"/>
      <c r="CY88" s="288"/>
      <c r="CZ88" s="288"/>
      <c r="DA88" s="264"/>
      <c r="DB88" s="264"/>
      <c r="DC88" s="264"/>
      <c r="DD88" s="264"/>
      <c r="DE88" s="264"/>
      <c r="DF88" s="264"/>
      <c r="DG88" s="264"/>
      <c r="DH88" s="264"/>
      <c r="DI88" s="264"/>
      <c r="DJ88" s="264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281"/>
      <c r="DV88" s="281"/>
      <c r="DW88" s="281"/>
      <c r="DX88" s="281"/>
      <c r="DY88" s="281"/>
      <c r="DZ88" s="281"/>
      <c r="EA88" s="281"/>
      <c r="EB88" s="281"/>
      <c r="EC88" s="281"/>
      <c r="ED88" s="281"/>
      <c r="EE88" s="281"/>
      <c r="EF88" s="281"/>
      <c r="EG88" s="281"/>
      <c r="EH88" s="281"/>
      <c r="EI88" s="281"/>
      <c r="EJ88" s="281"/>
      <c r="EK88" s="281"/>
      <c r="EL88" s="281"/>
      <c r="EM88" s="281"/>
      <c r="EN88" s="281"/>
      <c r="EO88" s="281"/>
      <c r="EP88" s="281"/>
      <c r="EQ88" s="281"/>
      <c r="ER88" s="281"/>
      <c r="ES88" s="281"/>
      <c r="ET88" s="281"/>
      <c r="EU88" s="281"/>
      <c r="EV88" s="281"/>
      <c r="EW88" s="281"/>
      <c r="EX88" s="281"/>
      <c r="EY88" s="281"/>
      <c r="EZ88" s="281"/>
      <c r="FA88" s="281"/>
      <c r="FB88" s="281"/>
      <c r="FC88" s="281"/>
      <c r="FD88" s="281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</row>
    <row r="89" customFormat="false" ht="6" hidden="false" customHeight="true" outlineLevel="0" collapsed="false">
      <c r="A89" s="74"/>
      <c r="C89" s="258"/>
      <c r="D89" s="258"/>
      <c r="E89" s="258"/>
      <c r="F89" s="258"/>
      <c r="G89" s="259"/>
      <c r="H89" s="259"/>
      <c r="I89" s="259"/>
      <c r="J89" s="25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265" t="s">
        <v>47</v>
      </c>
      <c r="AD89" s="265"/>
      <c r="AE89" s="265"/>
      <c r="AF89" s="265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2" t="e">
        <f aca="true">IF(C87="","",INDIRECT("Q料率_業種一括有期・建設!$I$"&amp;B87,TRUE()))</f>
        <v>#REF!</v>
      </c>
      <c r="BR89" s="262"/>
      <c r="BS89" s="262"/>
      <c r="BT89" s="262"/>
      <c r="BU89" s="262"/>
      <c r="BV89" s="262"/>
      <c r="BW89" s="262"/>
      <c r="BX89" s="262"/>
      <c r="BY89" s="267" t="e">
        <f aca="false">ROUNDDOWN(ROUNDDOWN(AG89*105/108,0)*(BQ89/100)/1000,0)</f>
        <v>#REF!</v>
      </c>
      <c r="BZ89" s="267"/>
      <c r="CA89" s="267"/>
      <c r="CB89" s="267"/>
      <c r="CC89" s="267"/>
      <c r="CD89" s="267"/>
      <c r="CE89" s="267"/>
      <c r="CF89" s="267"/>
      <c r="CG89" s="267"/>
      <c r="CH89" s="267"/>
      <c r="CI89" s="267"/>
      <c r="CJ89" s="267"/>
      <c r="CK89" s="267"/>
      <c r="CL89" s="267"/>
      <c r="CM89" s="267"/>
      <c r="CN89" s="267"/>
      <c r="CO89" s="267"/>
      <c r="CP89" s="267"/>
      <c r="CQ89" s="267"/>
      <c r="CR89" s="267"/>
      <c r="CS89" s="267"/>
      <c r="CT89" s="267"/>
      <c r="CU89" s="267"/>
      <c r="CV89" s="267"/>
      <c r="CW89" s="267"/>
      <c r="CX89" s="267"/>
      <c r="CY89" s="267"/>
      <c r="CZ89" s="267"/>
      <c r="DA89" s="264" t="e">
        <f aca="true">IF(C87="","",INDIRECT("Q料率_業種一括有期・建設!$E$"&amp;B87,TRUE()))</f>
        <v>#REF!</v>
      </c>
      <c r="DB89" s="264"/>
      <c r="DC89" s="264"/>
      <c r="DD89" s="264"/>
      <c r="DE89" s="264"/>
      <c r="DF89" s="264"/>
      <c r="DG89" s="264"/>
      <c r="DH89" s="264"/>
      <c r="DI89" s="264"/>
      <c r="DJ89" s="264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268" t="e">
        <f aca="false">ROUNDDOWN(IF(DK89="",BY89*DA89,BY89*DK89),0)</f>
        <v>#REF!</v>
      </c>
      <c r="DV89" s="268"/>
      <c r="DW89" s="268"/>
      <c r="DX89" s="268"/>
      <c r="DY89" s="268"/>
      <c r="DZ89" s="268"/>
      <c r="EA89" s="268"/>
      <c r="EB89" s="268"/>
      <c r="EC89" s="268"/>
      <c r="ED89" s="268"/>
      <c r="EE89" s="268"/>
      <c r="EF89" s="268"/>
      <c r="EG89" s="268"/>
      <c r="EH89" s="268"/>
      <c r="EI89" s="268"/>
      <c r="EJ89" s="268"/>
      <c r="EK89" s="268"/>
      <c r="EL89" s="268"/>
      <c r="EM89" s="268"/>
      <c r="EN89" s="268"/>
      <c r="EO89" s="268"/>
      <c r="EP89" s="268"/>
      <c r="EQ89" s="268"/>
      <c r="ER89" s="268"/>
      <c r="ES89" s="268"/>
      <c r="ET89" s="268"/>
      <c r="EU89" s="268"/>
      <c r="EV89" s="268"/>
      <c r="EW89" s="268"/>
      <c r="EX89" s="268"/>
      <c r="EY89" s="268"/>
      <c r="EZ89" s="268"/>
      <c r="FA89" s="268"/>
      <c r="FB89" s="268"/>
      <c r="FC89" s="268"/>
      <c r="FD89" s="268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</row>
    <row r="90" customFormat="false" ht="6" hidden="false" customHeight="true" outlineLevel="0" collapsed="false">
      <c r="A90" s="74"/>
      <c r="C90" s="258"/>
      <c r="D90" s="258"/>
      <c r="E90" s="258"/>
      <c r="F90" s="258"/>
      <c r="G90" s="259"/>
      <c r="H90" s="259"/>
      <c r="I90" s="259"/>
      <c r="J90" s="25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265"/>
      <c r="AD90" s="265"/>
      <c r="AE90" s="265"/>
      <c r="AF90" s="265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2"/>
      <c r="BR90" s="262"/>
      <c r="BS90" s="262"/>
      <c r="BT90" s="262"/>
      <c r="BU90" s="262"/>
      <c r="BV90" s="262"/>
      <c r="BW90" s="262"/>
      <c r="BX90" s="262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67"/>
      <c r="CP90" s="267"/>
      <c r="CQ90" s="267"/>
      <c r="CR90" s="267"/>
      <c r="CS90" s="267"/>
      <c r="CT90" s="267"/>
      <c r="CU90" s="267"/>
      <c r="CV90" s="267"/>
      <c r="CW90" s="267"/>
      <c r="CX90" s="267"/>
      <c r="CY90" s="267"/>
      <c r="CZ90" s="267"/>
      <c r="DA90" s="264"/>
      <c r="DB90" s="264"/>
      <c r="DC90" s="264"/>
      <c r="DD90" s="264"/>
      <c r="DE90" s="264"/>
      <c r="DF90" s="264"/>
      <c r="DG90" s="264"/>
      <c r="DH90" s="264"/>
      <c r="DI90" s="264"/>
      <c r="DJ90" s="264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268"/>
      <c r="DV90" s="268"/>
      <c r="DW90" s="268"/>
      <c r="DX90" s="268"/>
      <c r="DY90" s="268"/>
      <c r="DZ90" s="268"/>
      <c r="EA90" s="268"/>
      <c r="EB90" s="268"/>
      <c r="EC90" s="268"/>
      <c r="ED90" s="268"/>
      <c r="EE90" s="268"/>
      <c r="EF90" s="268"/>
      <c r="EG90" s="268"/>
      <c r="EH90" s="268"/>
      <c r="EI90" s="268"/>
      <c r="EJ90" s="268"/>
      <c r="EK90" s="268"/>
      <c r="EL90" s="268"/>
      <c r="EM90" s="268"/>
      <c r="EN90" s="268"/>
      <c r="EO90" s="268"/>
      <c r="EP90" s="268"/>
      <c r="EQ90" s="268"/>
      <c r="ER90" s="268"/>
      <c r="ES90" s="268"/>
      <c r="ET90" s="268"/>
      <c r="EU90" s="268"/>
      <c r="EV90" s="268"/>
      <c r="EW90" s="268"/>
      <c r="EX90" s="268"/>
      <c r="EY90" s="268"/>
      <c r="EZ90" s="268"/>
      <c r="FA90" s="268"/>
      <c r="FB90" s="268"/>
      <c r="FC90" s="268"/>
      <c r="FD90" s="268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</row>
    <row r="91" customFormat="false" ht="6" hidden="false" customHeight="true" outlineLevel="0" collapsed="false">
      <c r="C91" s="258"/>
      <c r="D91" s="258"/>
      <c r="E91" s="258"/>
      <c r="F91" s="258"/>
      <c r="G91" s="259"/>
      <c r="H91" s="259"/>
      <c r="I91" s="259"/>
      <c r="J91" s="25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269" t="s">
        <v>49</v>
      </c>
      <c r="AD91" s="269"/>
      <c r="AE91" s="269"/>
      <c r="AF91" s="269"/>
      <c r="AG91" s="270"/>
      <c r="AH91" s="270"/>
      <c r="AI91" s="270"/>
      <c r="AJ91" s="270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62" t="e">
        <f aca="true">IF(C87="","",INDIRECT("Q料率_業種一括有期・建設!$J$"&amp;B87,TRUE()))</f>
        <v>#REF!</v>
      </c>
      <c r="BR91" s="262"/>
      <c r="BS91" s="262"/>
      <c r="BT91" s="262"/>
      <c r="BU91" s="262"/>
      <c r="BV91" s="262"/>
      <c r="BW91" s="262"/>
      <c r="BX91" s="262"/>
      <c r="BY91" s="271" t="e">
        <f aca="false">ROUNDDOWN(AG91*(BQ91/100)/1000,0)</f>
        <v>#REF!</v>
      </c>
      <c r="BZ91" s="271"/>
      <c r="CA91" s="271"/>
      <c r="CB91" s="271"/>
      <c r="CC91" s="271"/>
      <c r="CD91" s="271"/>
      <c r="CE91" s="271"/>
      <c r="CF91" s="271"/>
      <c r="CG91" s="271"/>
      <c r="CH91" s="271"/>
      <c r="CI91" s="271"/>
      <c r="CJ91" s="271"/>
      <c r="CK91" s="271"/>
      <c r="CL91" s="271"/>
      <c r="CM91" s="271"/>
      <c r="CN91" s="271"/>
      <c r="CO91" s="271"/>
      <c r="CP91" s="271"/>
      <c r="CQ91" s="271"/>
      <c r="CR91" s="271"/>
      <c r="CS91" s="271"/>
      <c r="CT91" s="271"/>
      <c r="CU91" s="271"/>
      <c r="CV91" s="271"/>
      <c r="CW91" s="271"/>
      <c r="CX91" s="271"/>
      <c r="CY91" s="271"/>
      <c r="CZ91" s="271"/>
      <c r="DA91" s="264" t="e">
        <f aca="true">IF(C87="","",INDIRECT("Q料率_業種一括有期・建設!$F$"&amp;B87,TRUE()))</f>
        <v>#REF!</v>
      </c>
      <c r="DB91" s="264"/>
      <c r="DC91" s="264"/>
      <c r="DD91" s="264"/>
      <c r="DE91" s="264"/>
      <c r="DF91" s="264"/>
      <c r="DG91" s="264"/>
      <c r="DH91" s="264"/>
      <c r="DI91" s="264"/>
      <c r="DJ91" s="264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272" t="e">
        <f aca="false">ROUNDDOWN(IF(DK91="",BY91*DA91,BY91*DK91),0)</f>
        <v>#REF!</v>
      </c>
      <c r="DV91" s="272"/>
      <c r="DW91" s="272"/>
      <c r="DX91" s="272"/>
      <c r="DY91" s="272"/>
      <c r="DZ91" s="272"/>
      <c r="EA91" s="272"/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272"/>
      <c r="EZ91" s="272"/>
      <c r="FA91" s="272"/>
      <c r="FB91" s="272"/>
      <c r="FC91" s="272"/>
      <c r="FD91" s="272"/>
      <c r="FE91" s="171" t="s">
        <v>78</v>
      </c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56"/>
      <c r="FV91" s="156"/>
      <c r="FW91" s="156"/>
    </row>
    <row r="92" customFormat="false" ht="6" hidden="false" customHeight="true" outlineLevel="0" collapsed="false">
      <c r="C92" s="258"/>
      <c r="D92" s="258"/>
      <c r="E92" s="258"/>
      <c r="F92" s="258"/>
      <c r="G92" s="259"/>
      <c r="H92" s="259"/>
      <c r="I92" s="259"/>
      <c r="J92" s="25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269"/>
      <c r="AD92" s="269"/>
      <c r="AE92" s="269"/>
      <c r="AF92" s="269"/>
      <c r="AG92" s="270"/>
      <c r="AH92" s="270"/>
      <c r="AI92" s="270"/>
      <c r="AJ92" s="270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62"/>
      <c r="BR92" s="262"/>
      <c r="BS92" s="262"/>
      <c r="BT92" s="262"/>
      <c r="BU92" s="262"/>
      <c r="BV92" s="262"/>
      <c r="BW92" s="262"/>
      <c r="BX92" s="262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64"/>
      <c r="DB92" s="264"/>
      <c r="DC92" s="264"/>
      <c r="DD92" s="264"/>
      <c r="DE92" s="264"/>
      <c r="DF92" s="264"/>
      <c r="DG92" s="264"/>
      <c r="DH92" s="264"/>
      <c r="DI92" s="264"/>
      <c r="DJ92" s="264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272"/>
      <c r="DV92" s="272"/>
      <c r="DW92" s="272"/>
      <c r="DX92" s="272"/>
      <c r="DY92" s="272"/>
      <c r="DZ92" s="272"/>
      <c r="EA92" s="272"/>
      <c r="EB92" s="272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/>
      <c r="EN92" s="272"/>
      <c r="EO92" s="272"/>
      <c r="EP92" s="272"/>
      <c r="EQ92" s="272"/>
      <c r="ER92" s="272"/>
      <c r="ES92" s="272"/>
      <c r="ET92" s="272"/>
      <c r="EU92" s="272"/>
      <c r="EV92" s="272"/>
      <c r="EW92" s="272"/>
      <c r="EX92" s="272"/>
      <c r="EY92" s="272"/>
      <c r="EZ92" s="272"/>
      <c r="FA92" s="272"/>
      <c r="FB92" s="272"/>
      <c r="FC92" s="272"/>
      <c r="FD92" s="272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56"/>
      <c r="FV92" s="156"/>
      <c r="FW92" s="156"/>
    </row>
    <row r="93" customFormat="false" ht="6" hidden="false" customHeight="true" outlineLevel="0" collapsed="false">
      <c r="A93" s="74"/>
      <c r="C93" s="258"/>
      <c r="D93" s="258"/>
      <c r="E93" s="258"/>
      <c r="F93" s="258"/>
      <c r="G93" s="259"/>
      <c r="H93" s="259"/>
      <c r="I93" s="259"/>
      <c r="J93" s="25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273" t="s">
        <v>53</v>
      </c>
      <c r="AD93" s="273"/>
      <c r="AE93" s="273"/>
      <c r="AF93" s="273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5" t="e">
        <f aca="true">IF(C87="","",INDIRECT("Q料率_業種一括有期・建設!$K$"&amp;B87,TRUE()))</f>
        <v>#REF!</v>
      </c>
      <c r="BR93" s="275"/>
      <c r="BS93" s="275"/>
      <c r="BT93" s="275"/>
      <c r="BU93" s="275"/>
      <c r="BV93" s="275"/>
      <c r="BW93" s="275"/>
      <c r="BX93" s="275"/>
      <c r="BY93" s="276" t="e">
        <f aca="false">ROUNDDOWN(AG93*(BQ93/100)/1000,0)</f>
        <v>#REF!</v>
      </c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7" t="e">
        <f aca="true">IF(C87="","",INDIRECT("Q料率_業種一括有期・建設!$G$"&amp;B87,TRUE()))</f>
        <v>#REF!</v>
      </c>
      <c r="DB93" s="277"/>
      <c r="DC93" s="277"/>
      <c r="DD93" s="277"/>
      <c r="DE93" s="277"/>
      <c r="DF93" s="277"/>
      <c r="DG93" s="277"/>
      <c r="DH93" s="277"/>
      <c r="DI93" s="277"/>
      <c r="DJ93" s="277"/>
      <c r="DK93" s="278"/>
      <c r="DL93" s="278"/>
      <c r="DM93" s="278"/>
      <c r="DN93" s="278"/>
      <c r="DO93" s="278"/>
      <c r="DP93" s="278"/>
      <c r="DQ93" s="278"/>
      <c r="DR93" s="278"/>
      <c r="DS93" s="278"/>
      <c r="DT93" s="278"/>
      <c r="DU93" s="279" t="e">
        <f aca="false">ROUNDDOWN(IF(DK93="",BY93*DA93,BY93*DK93),0)</f>
        <v>#REF!</v>
      </c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172" t="s">
        <v>79</v>
      </c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56"/>
      <c r="FV93" s="156"/>
      <c r="FW93" s="156"/>
    </row>
    <row r="94" customFormat="false" ht="6" hidden="false" customHeight="true" outlineLevel="0" collapsed="false">
      <c r="A94" s="74"/>
      <c r="C94" s="258"/>
      <c r="D94" s="258"/>
      <c r="E94" s="258"/>
      <c r="F94" s="258"/>
      <c r="G94" s="259"/>
      <c r="H94" s="259"/>
      <c r="I94" s="259"/>
      <c r="J94" s="25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273"/>
      <c r="AD94" s="273"/>
      <c r="AE94" s="273"/>
      <c r="AF94" s="273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5"/>
      <c r="BR94" s="275"/>
      <c r="BS94" s="275"/>
      <c r="BT94" s="275"/>
      <c r="BU94" s="275"/>
      <c r="BV94" s="275"/>
      <c r="BW94" s="275"/>
      <c r="BX94" s="275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8"/>
      <c r="DL94" s="278"/>
      <c r="DM94" s="278"/>
      <c r="DN94" s="278"/>
      <c r="DO94" s="278"/>
      <c r="DP94" s="278"/>
      <c r="DQ94" s="278"/>
      <c r="DR94" s="278"/>
      <c r="DS94" s="278"/>
      <c r="DT94" s="278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56"/>
      <c r="FV94" s="156"/>
      <c r="FW94" s="156"/>
    </row>
    <row r="95" customFormat="false" ht="6" hidden="false" customHeight="true" outlineLevel="0" collapsed="false">
      <c r="C95" s="202" t="s">
        <v>80</v>
      </c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91" t="n">
        <f aca="false">SUM(AG23:BP94)</f>
        <v>0</v>
      </c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196"/>
      <c r="BR95" s="196"/>
      <c r="BS95" s="196"/>
      <c r="BT95" s="196"/>
      <c r="BU95" s="196"/>
      <c r="BV95" s="196"/>
      <c r="BW95" s="196"/>
      <c r="BX95" s="196"/>
      <c r="BY95" s="292" t="e">
        <f aca="false">SUM(BY23:CZ94)</f>
        <v>#REF!</v>
      </c>
      <c r="BZ95" s="292"/>
      <c r="CA95" s="292"/>
      <c r="CB95" s="292"/>
      <c r="CC95" s="292"/>
      <c r="CD95" s="292"/>
      <c r="CE95" s="292"/>
      <c r="CF95" s="292"/>
      <c r="CG95" s="292"/>
      <c r="CH95" s="292"/>
      <c r="CI95" s="292"/>
      <c r="CJ95" s="292"/>
      <c r="CK95" s="292"/>
      <c r="CL95" s="292"/>
      <c r="CM95" s="292"/>
      <c r="CN95" s="292"/>
      <c r="CO95" s="292"/>
      <c r="CP95" s="292"/>
      <c r="CQ95" s="292"/>
      <c r="CR95" s="292"/>
      <c r="CS95" s="292"/>
      <c r="CT95" s="292"/>
      <c r="CU95" s="292"/>
      <c r="CV95" s="292"/>
      <c r="CW95" s="292"/>
      <c r="CX95" s="292"/>
      <c r="CY95" s="292"/>
      <c r="CZ95" s="292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94" t="e">
        <f aca="false">SUM(DU23:FD94)</f>
        <v>#REF!</v>
      </c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  <c r="EL95" s="294"/>
      <c r="EM95" s="294"/>
      <c r="EN95" s="294"/>
      <c r="EO95" s="294"/>
      <c r="EP95" s="294"/>
      <c r="EQ95" s="294"/>
      <c r="ER95" s="294"/>
      <c r="ES95" s="294"/>
      <c r="ET95" s="294"/>
      <c r="EU95" s="294"/>
      <c r="EV95" s="294"/>
      <c r="EW95" s="294"/>
      <c r="EX95" s="294"/>
      <c r="EY95" s="294"/>
      <c r="EZ95" s="294"/>
      <c r="FA95" s="294"/>
      <c r="FB95" s="294"/>
      <c r="FC95" s="294"/>
      <c r="FD95" s="294"/>
      <c r="FE95" s="153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6"/>
      <c r="FV95" s="156"/>
      <c r="FW95" s="156"/>
    </row>
    <row r="96" customFormat="false" ht="6" hidden="false" customHeight="true" outlineLevel="0" collapsed="false"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196"/>
      <c r="BR96" s="196"/>
      <c r="BS96" s="196"/>
      <c r="BT96" s="196"/>
      <c r="BU96" s="196"/>
      <c r="BV96" s="196"/>
      <c r="BW96" s="196"/>
      <c r="BX96" s="196"/>
      <c r="BY96" s="292"/>
      <c r="BZ96" s="292"/>
      <c r="CA96" s="292"/>
      <c r="CB96" s="292"/>
      <c r="CC96" s="292"/>
      <c r="CD96" s="292"/>
      <c r="CE96" s="292"/>
      <c r="CF96" s="292"/>
      <c r="CG96" s="292"/>
      <c r="CH96" s="292"/>
      <c r="CI96" s="292"/>
      <c r="CJ96" s="292"/>
      <c r="CK96" s="292"/>
      <c r="CL96" s="292"/>
      <c r="CM96" s="292"/>
      <c r="CN96" s="292"/>
      <c r="CO96" s="292"/>
      <c r="CP96" s="292"/>
      <c r="CQ96" s="292"/>
      <c r="CR96" s="292"/>
      <c r="CS96" s="292"/>
      <c r="CT96" s="292"/>
      <c r="CU96" s="292"/>
      <c r="CV96" s="292"/>
      <c r="CW96" s="292"/>
      <c r="CX96" s="292"/>
      <c r="CY96" s="292"/>
      <c r="CZ96" s="292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  <c r="EL96" s="294"/>
      <c r="EM96" s="294"/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294"/>
      <c r="EZ96" s="294"/>
      <c r="FA96" s="294"/>
      <c r="FB96" s="294"/>
      <c r="FC96" s="294"/>
      <c r="FD96" s="294"/>
      <c r="FE96" s="153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6"/>
      <c r="FV96" s="156"/>
      <c r="FW96" s="156"/>
    </row>
    <row r="97" customFormat="false" ht="6" hidden="false" customHeight="true" outlineLevel="0" collapsed="false">
      <c r="C97" s="180" t="s">
        <v>81</v>
      </c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6" t="s">
        <v>82</v>
      </c>
      <c r="BJ97" s="296"/>
      <c r="BK97" s="296"/>
      <c r="BL97" s="296"/>
      <c r="BM97" s="296"/>
      <c r="BN97" s="296"/>
      <c r="BO97" s="296"/>
      <c r="BP97" s="296"/>
      <c r="BQ97" s="183"/>
      <c r="BR97" s="183"/>
      <c r="BS97" s="183"/>
      <c r="BT97" s="183"/>
      <c r="BU97" s="183"/>
      <c r="BV97" s="183"/>
      <c r="BW97" s="183"/>
      <c r="BX97" s="183"/>
      <c r="BY97" s="184" t="s">
        <v>83</v>
      </c>
      <c r="BZ97" s="184"/>
      <c r="CA97" s="184"/>
      <c r="CB97" s="184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8" t="str">
        <f aca="false">IF(CC97="","",ROUNDDOWN(IF(DK97="",CC97*DA97,CC97*DK97),0))</f>
        <v/>
      </c>
      <c r="DV97" s="298"/>
      <c r="DW97" s="298"/>
      <c r="DX97" s="298"/>
      <c r="DY97" s="298"/>
      <c r="DZ97" s="298"/>
      <c r="EA97" s="298"/>
      <c r="EB97" s="298"/>
      <c r="EC97" s="298"/>
      <c r="ED97" s="298"/>
      <c r="EE97" s="298"/>
      <c r="EF97" s="298"/>
      <c r="EG97" s="298"/>
      <c r="EH97" s="298"/>
      <c r="EI97" s="298"/>
      <c r="EJ97" s="298"/>
      <c r="EK97" s="298"/>
      <c r="EL97" s="298"/>
      <c r="EM97" s="298"/>
      <c r="EN97" s="298"/>
      <c r="EO97" s="298"/>
      <c r="EP97" s="298"/>
      <c r="EQ97" s="298"/>
      <c r="ER97" s="298"/>
      <c r="ES97" s="298"/>
      <c r="ET97" s="298"/>
      <c r="EU97" s="298"/>
      <c r="EV97" s="298"/>
      <c r="EW97" s="298"/>
      <c r="EX97" s="298"/>
      <c r="EY97" s="298"/>
      <c r="EZ97" s="298"/>
      <c r="FA97" s="298"/>
      <c r="FB97" s="298"/>
      <c r="FC97" s="298"/>
      <c r="FD97" s="298"/>
      <c r="FE97" s="153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6"/>
      <c r="FV97" s="156"/>
      <c r="FW97" s="156"/>
    </row>
    <row r="98" customFormat="false" ht="6" hidden="false" customHeight="true" outlineLevel="0" collapsed="false"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6"/>
      <c r="BJ98" s="296"/>
      <c r="BK98" s="296"/>
      <c r="BL98" s="296"/>
      <c r="BM98" s="296"/>
      <c r="BN98" s="296"/>
      <c r="BO98" s="296"/>
      <c r="BP98" s="296"/>
      <c r="BQ98" s="183"/>
      <c r="BR98" s="183"/>
      <c r="BS98" s="183"/>
      <c r="BT98" s="183"/>
      <c r="BU98" s="183"/>
      <c r="BV98" s="183"/>
      <c r="BW98" s="183"/>
      <c r="BX98" s="183"/>
      <c r="BY98" s="184"/>
      <c r="BZ98" s="184"/>
      <c r="CA98" s="184"/>
      <c r="CB98" s="184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8"/>
      <c r="DV98" s="298"/>
      <c r="DW98" s="298"/>
      <c r="DX98" s="298"/>
      <c r="DY98" s="298"/>
      <c r="DZ98" s="298"/>
      <c r="EA98" s="298"/>
      <c r="EB98" s="298"/>
      <c r="EC98" s="298"/>
      <c r="ED98" s="298"/>
      <c r="EE98" s="298"/>
      <c r="EF98" s="298"/>
      <c r="EG98" s="298"/>
      <c r="EH98" s="298"/>
      <c r="EI98" s="298"/>
      <c r="EJ98" s="298"/>
      <c r="EK98" s="298"/>
      <c r="EL98" s="298"/>
      <c r="EM98" s="298"/>
      <c r="EN98" s="298"/>
      <c r="EO98" s="298"/>
      <c r="EP98" s="298"/>
      <c r="EQ98" s="298"/>
      <c r="ER98" s="298"/>
      <c r="ES98" s="298"/>
      <c r="ET98" s="298"/>
      <c r="EU98" s="298"/>
      <c r="EV98" s="298"/>
      <c r="EW98" s="298"/>
      <c r="EX98" s="298"/>
      <c r="EY98" s="298"/>
      <c r="EZ98" s="298"/>
      <c r="FA98" s="298"/>
      <c r="FB98" s="298"/>
      <c r="FC98" s="298"/>
      <c r="FD98" s="298"/>
      <c r="FE98" s="145"/>
      <c r="FF98" s="188" t="s">
        <v>84</v>
      </c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U98" s="156"/>
      <c r="FV98" s="156"/>
      <c r="FW98" s="156"/>
    </row>
    <row r="99" customFormat="false" ht="6" hidden="false" customHeight="true" outlineLevel="0" collapsed="false"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6"/>
      <c r="BJ99" s="296"/>
      <c r="BK99" s="296"/>
      <c r="BL99" s="296"/>
      <c r="BM99" s="296"/>
      <c r="BN99" s="296"/>
      <c r="BO99" s="296"/>
      <c r="BP99" s="296"/>
      <c r="BQ99" s="189"/>
      <c r="BR99" s="189"/>
      <c r="BS99" s="189"/>
      <c r="BT99" s="189"/>
      <c r="BU99" s="189"/>
      <c r="BV99" s="189"/>
      <c r="BW99" s="189"/>
      <c r="BX99" s="189"/>
      <c r="BY99" s="299"/>
      <c r="BZ99" s="299"/>
      <c r="CA99" s="299"/>
      <c r="CB99" s="299"/>
      <c r="CC99" s="300"/>
      <c r="CD99" s="300"/>
      <c r="CE99" s="300"/>
      <c r="CF99" s="300"/>
      <c r="CG99" s="300"/>
      <c r="CH99" s="300"/>
      <c r="CI99" s="300"/>
      <c r="CJ99" s="300"/>
      <c r="CK99" s="300"/>
      <c r="CL99" s="300"/>
      <c r="CM99" s="300"/>
      <c r="CN99" s="300"/>
      <c r="CO99" s="300"/>
      <c r="CP99" s="300"/>
      <c r="CQ99" s="300"/>
      <c r="CR99" s="300"/>
      <c r="CS99" s="300"/>
      <c r="CT99" s="300"/>
      <c r="CU99" s="300"/>
      <c r="CV99" s="300"/>
      <c r="CW99" s="300"/>
      <c r="CX99" s="300"/>
      <c r="CY99" s="300"/>
      <c r="CZ99" s="300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301" t="n">
        <f aca="false">ROUNDDOWN(IF(DK99="",CC99*DA99,CC99*DK99),0)</f>
        <v>0</v>
      </c>
      <c r="DV99" s="301"/>
      <c r="DW99" s="301"/>
      <c r="DX99" s="301"/>
      <c r="DY99" s="301"/>
      <c r="DZ99" s="301"/>
      <c r="EA99" s="301"/>
      <c r="EB99" s="301"/>
      <c r="EC99" s="301"/>
      <c r="ED99" s="301"/>
      <c r="EE99" s="301"/>
      <c r="EF99" s="301"/>
      <c r="EG99" s="301"/>
      <c r="EH99" s="301"/>
      <c r="EI99" s="301"/>
      <c r="EJ99" s="301"/>
      <c r="EK99" s="301"/>
      <c r="EL99" s="301"/>
      <c r="EM99" s="301"/>
      <c r="EN99" s="301"/>
      <c r="EO99" s="301"/>
      <c r="EP99" s="301"/>
      <c r="EQ99" s="301"/>
      <c r="ER99" s="301"/>
      <c r="ES99" s="301"/>
      <c r="ET99" s="301"/>
      <c r="EU99" s="301"/>
      <c r="EV99" s="301"/>
      <c r="EW99" s="301"/>
      <c r="EX99" s="301"/>
      <c r="EY99" s="301"/>
      <c r="EZ99" s="301"/>
      <c r="FA99" s="301"/>
      <c r="FB99" s="301"/>
      <c r="FC99" s="301"/>
      <c r="FD99" s="301"/>
      <c r="FE99" s="145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U99" s="156"/>
      <c r="FV99" s="156"/>
      <c r="FW99" s="156"/>
    </row>
    <row r="100" customFormat="false" ht="6" hidden="false" customHeight="true" outlineLevel="0" collapsed="false"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6"/>
      <c r="BJ100" s="296"/>
      <c r="BK100" s="296"/>
      <c r="BL100" s="296"/>
      <c r="BM100" s="296"/>
      <c r="BN100" s="296"/>
      <c r="BO100" s="296"/>
      <c r="BP100" s="296"/>
      <c r="BQ100" s="189"/>
      <c r="BR100" s="189"/>
      <c r="BS100" s="189"/>
      <c r="BT100" s="189"/>
      <c r="BU100" s="189"/>
      <c r="BV100" s="189"/>
      <c r="BW100" s="189"/>
      <c r="BX100" s="189"/>
      <c r="BY100" s="299"/>
      <c r="BZ100" s="299"/>
      <c r="CA100" s="299"/>
      <c r="CB100" s="299"/>
      <c r="CC100" s="300"/>
      <c r="CD100" s="300"/>
      <c r="CE100" s="300"/>
      <c r="CF100" s="300"/>
      <c r="CG100" s="300"/>
      <c r="CH100" s="300"/>
      <c r="CI100" s="300"/>
      <c r="CJ100" s="300"/>
      <c r="CK100" s="300"/>
      <c r="CL100" s="300"/>
      <c r="CM100" s="300"/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301"/>
      <c r="DV100" s="301"/>
      <c r="DW100" s="301"/>
      <c r="DX100" s="301"/>
      <c r="DY100" s="301"/>
      <c r="DZ100" s="301"/>
      <c r="EA100" s="301"/>
      <c r="EB100" s="301"/>
      <c r="EC100" s="301"/>
      <c r="ED100" s="301"/>
      <c r="EE100" s="301"/>
      <c r="EF100" s="301"/>
      <c r="EG100" s="301"/>
      <c r="EH100" s="301"/>
      <c r="EI100" s="301"/>
      <c r="EJ100" s="301"/>
      <c r="EK100" s="301"/>
      <c r="EL100" s="301"/>
      <c r="EM100" s="301"/>
      <c r="EN100" s="301"/>
      <c r="EO100" s="301"/>
      <c r="EP100" s="301"/>
      <c r="EQ100" s="301"/>
      <c r="ER100" s="301"/>
      <c r="ES100" s="301"/>
      <c r="ET100" s="301"/>
      <c r="EU100" s="301"/>
      <c r="EV100" s="301"/>
      <c r="EW100" s="301"/>
      <c r="EX100" s="301"/>
      <c r="EY100" s="301"/>
      <c r="EZ100" s="301"/>
      <c r="FA100" s="301"/>
      <c r="FB100" s="301"/>
      <c r="FC100" s="301"/>
      <c r="FD100" s="301"/>
      <c r="FE100" s="145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3" t="s">
        <v>39</v>
      </c>
      <c r="FT100" s="193"/>
      <c r="FU100" s="156"/>
      <c r="FV100" s="156"/>
      <c r="FW100" s="156"/>
    </row>
    <row r="101" customFormat="false" ht="6" hidden="false" customHeight="true" outlineLevel="0" collapsed="false">
      <c r="C101" s="194" t="s">
        <v>85</v>
      </c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6"/>
      <c r="BR101" s="196"/>
      <c r="BS101" s="196"/>
      <c r="BT101" s="196"/>
      <c r="BU101" s="196"/>
      <c r="BV101" s="196"/>
      <c r="BW101" s="196"/>
      <c r="BX101" s="196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302" t="e">
        <f aca="false">SUM(DU95:FD98)</f>
        <v>#REF!</v>
      </c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84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3"/>
      <c r="FT101" s="193"/>
      <c r="FU101" s="156"/>
      <c r="FV101" s="156"/>
      <c r="FW101" s="156"/>
    </row>
    <row r="102" customFormat="false" ht="6" hidden="false" customHeight="true" outlineLevel="0" collapsed="false"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6"/>
      <c r="BR102" s="196"/>
      <c r="BS102" s="196"/>
      <c r="BT102" s="196"/>
      <c r="BU102" s="196"/>
      <c r="BV102" s="196"/>
      <c r="BW102" s="196"/>
      <c r="BX102" s="196"/>
      <c r="BY102" s="197"/>
      <c r="BZ102" s="197"/>
      <c r="CA102" s="197"/>
      <c r="CB102" s="197"/>
      <c r="CC102" s="197"/>
      <c r="CD102" s="197"/>
      <c r="CE102" s="197"/>
      <c r="CF102" s="197"/>
      <c r="CG102" s="197"/>
      <c r="CH102" s="197"/>
      <c r="CI102" s="197"/>
      <c r="CJ102" s="197"/>
      <c r="CK102" s="197"/>
      <c r="CL102" s="197"/>
      <c r="CM102" s="197"/>
      <c r="CN102" s="197"/>
      <c r="CO102" s="197"/>
      <c r="CP102" s="197"/>
      <c r="CQ102" s="197"/>
      <c r="CR102" s="197"/>
      <c r="CS102" s="197"/>
      <c r="CT102" s="197"/>
      <c r="CU102" s="197"/>
      <c r="CV102" s="197"/>
      <c r="CW102" s="197"/>
      <c r="CX102" s="197"/>
      <c r="CY102" s="197"/>
      <c r="CZ102" s="197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7"/>
      <c r="DL102" s="197"/>
      <c r="DM102" s="197"/>
      <c r="DN102" s="197"/>
      <c r="DO102" s="197"/>
      <c r="DP102" s="197"/>
      <c r="DQ102" s="197"/>
      <c r="DR102" s="197"/>
      <c r="DS102" s="197"/>
      <c r="DT102" s="197"/>
      <c r="DU102" s="302"/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2"/>
      <c r="ER102" s="302"/>
      <c r="ES102" s="302"/>
      <c r="ET102" s="302"/>
      <c r="EU102" s="302"/>
      <c r="EV102" s="302"/>
      <c r="EW102" s="302"/>
      <c r="EX102" s="302"/>
      <c r="EY102" s="302"/>
      <c r="EZ102" s="302"/>
      <c r="FA102" s="302"/>
      <c r="FB102" s="302"/>
      <c r="FC102" s="302"/>
      <c r="FD102" s="302"/>
      <c r="FE102" s="84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3"/>
      <c r="FT102" s="193"/>
      <c r="FU102" s="156"/>
      <c r="FV102" s="156"/>
      <c r="FW102" s="156"/>
    </row>
    <row r="103" customFormat="false" ht="6" hidden="false" customHeight="true" outlineLevel="0" collapsed="false"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200"/>
      <c r="BR103" s="200"/>
      <c r="BS103" s="200"/>
      <c r="BT103" s="200"/>
      <c r="BU103" s="200"/>
      <c r="BV103" s="200"/>
      <c r="BW103" s="200"/>
      <c r="BX103" s="200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7"/>
      <c r="DL103" s="197"/>
      <c r="DM103" s="197"/>
      <c r="DN103" s="197"/>
      <c r="DO103" s="197"/>
      <c r="DP103" s="197"/>
      <c r="DQ103" s="197"/>
      <c r="DR103" s="197"/>
      <c r="DS103" s="197"/>
      <c r="DT103" s="197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2"/>
      <c r="ER103" s="302"/>
      <c r="ES103" s="302"/>
      <c r="ET103" s="302"/>
      <c r="EU103" s="302"/>
      <c r="EV103" s="302"/>
      <c r="EW103" s="302"/>
      <c r="EX103" s="302"/>
      <c r="EY103" s="302"/>
      <c r="EZ103" s="302"/>
      <c r="FA103" s="302"/>
      <c r="FB103" s="302"/>
      <c r="FC103" s="302"/>
      <c r="FD103" s="302"/>
      <c r="FE103" s="84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3"/>
      <c r="FT103" s="193"/>
      <c r="FU103" s="156"/>
      <c r="FV103" s="156"/>
      <c r="FW103" s="156"/>
    </row>
    <row r="104" customFormat="false" ht="6" hidden="false" customHeight="true" outlineLevel="0" collapsed="false"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200"/>
      <c r="BR104" s="200"/>
      <c r="BS104" s="200"/>
      <c r="BT104" s="200"/>
      <c r="BU104" s="200"/>
      <c r="BV104" s="200"/>
      <c r="BW104" s="200"/>
      <c r="BX104" s="200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7"/>
      <c r="DL104" s="197"/>
      <c r="DM104" s="197"/>
      <c r="DN104" s="197"/>
      <c r="DO104" s="197"/>
      <c r="DP104" s="197"/>
      <c r="DQ104" s="197"/>
      <c r="DR104" s="197"/>
      <c r="DS104" s="197"/>
      <c r="DT104" s="197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</row>
    <row r="105" customFormat="false" ht="6" hidden="false" customHeight="true" outlineLevel="0" collapsed="false">
      <c r="C105" s="202" t="s">
        <v>86</v>
      </c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196"/>
      <c r="BR105" s="196"/>
      <c r="BS105" s="196"/>
      <c r="BT105" s="196"/>
      <c r="BU105" s="196"/>
      <c r="BV105" s="196"/>
      <c r="BW105" s="196"/>
      <c r="BX105" s="196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5" t="n">
        <f aca="false">Q料率_拠出金!B2</f>
        <v>0.0199999995529652</v>
      </c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303" t="n">
        <f aca="false">ROUNDDOWN(BY105*DA105,0)</f>
        <v>0</v>
      </c>
      <c r="DV105" s="303"/>
      <c r="DW105" s="303"/>
      <c r="DX105" s="303"/>
      <c r="DY105" s="303"/>
      <c r="DZ105" s="303"/>
      <c r="EA105" s="303"/>
      <c r="EB105" s="303"/>
      <c r="EC105" s="303"/>
      <c r="ED105" s="303"/>
      <c r="EE105" s="303"/>
      <c r="EF105" s="303"/>
      <c r="EG105" s="303"/>
      <c r="EH105" s="303"/>
      <c r="EI105" s="303"/>
      <c r="EJ105" s="303"/>
      <c r="EK105" s="303"/>
      <c r="EL105" s="303"/>
      <c r="EM105" s="303"/>
      <c r="EN105" s="303"/>
      <c r="EO105" s="303"/>
      <c r="EP105" s="303"/>
      <c r="EQ105" s="303"/>
      <c r="ER105" s="303"/>
      <c r="ES105" s="303"/>
      <c r="ET105" s="303"/>
      <c r="EU105" s="303"/>
      <c r="EV105" s="303"/>
      <c r="EW105" s="303"/>
      <c r="EX105" s="303"/>
      <c r="EY105" s="303"/>
      <c r="EZ105" s="303"/>
      <c r="FA105" s="303"/>
      <c r="FB105" s="303"/>
      <c r="FC105" s="303"/>
      <c r="FD105" s="303"/>
    </row>
    <row r="106" customFormat="false" ht="6" hidden="false" customHeight="true" outlineLevel="0" collapsed="false">
      <c r="A106" s="304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196"/>
      <c r="BR106" s="196"/>
      <c r="BS106" s="196"/>
      <c r="BT106" s="196"/>
      <c r="BU106" s="196"/>
      <c r="BV106" s="196"/>
      <c r="BW106" s="196"/>
      <c r="BX106" s="196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303"/>
      <c r="DV106" s="303"/>
      <c r="DW106" s="303"/>
      <c r="DX106" s="303"/>
      <c r="DY106" s="303"/>
      <c r="DZ106" s="303"/>
      <c r="EA106" s="303"/>
      <c r="EB106" s="303"/>
      <c r="EC106" s="303"/>
      <c r="ED106" s="303"/>
      <c r="EE106" s="303"/>
      <c r="EF106" s="303"/>
      <c r="EG106" s="303"/>
      <c r="EH106" s="303"/>
      <c r="EI106" s="303"/>
      <c r="EJ106" s="303"/>
      <c r="EK106" s="303"/>
      <c r="EL106" s="303"/>
      <c r="EM106" s="303"/>
      <c r="EN106" s="303"/>
      <c r="EO106" s="303"/>
      <c r="EP106" s="303"/>
      <c r="EQ106" s="303"/>
      <c r="ER106" s="303"/>
      <c r="ES106" s="303"/>
      <c r="ET106" s="303"/>
      <c r="EU106" s="303"/>
      <c r="EV106" s="303"/>
      <c r="EW106" s="303"/>
      <c r="EX106" s="303"/>
      <c r="EY106" s="303"/>
      <c r="EZ106" s="303"/>
      <c r="FA106" s="303"/>
      <c r="FB106" s="303"/>
      <c r="FC106" s="303"/>
      <c r="FD106" s="303"/>
    </row>
    <row r="107" customFormat="false" ht="2.25" hidden="false" customHeight="true" outlineLevel="0" collapsed="false"/>
    <row r="108" customFormat="false" ht="6" hidden="false" customHeight="true" outlineLevel="0" collapsed="false">
      <c r="A108" s="209" t="s">
        <v>87</v>
      </c>
      <c r="B108" s="209"/>
      <c r="C108" s="17" t="s">
        <v>88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210" t="s">
        <v>89</v>
      </c>
      <c r="W108" s="210"/>
      <c r="X108" s="210"/>
      <c r="Y108" s="210"/>
      <c r="Z108" s="210"/>
      <c r="AA108" s="210"/>
      <c r="AB108" s="210"/>
      <c r="AC108" s="210"/>
      <c r="AD108" s="210"/>
      <c r="AE108" s="211" t="s">
        <v>90</v>
      </c>
      <c r="AF108" s="211"/>
      <c r="AG108" s="211"/>
      <c r="AH108" s="211"/>
      <c r="AI108" s="211"/>
      <c r="AJ108" s="211"/>
      <c r="AK108" s="211"/>
      <c r="AL108" s="211"/>
      <c r="AM108" s="211"/>
      <c r="AN108" s="212" t="s">
        <v>91</v>
      </c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3"/>
      <c r="AY108" s="209" t="s">
        <v>87</v>
      </c>
      <c r="AZ108" s="209"/>
      <c r="BA108" s="209"/>
      <c r="BB108" s="209"/>
      <c r="BC108" s="17" t="s">
        <v>88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214" t="s">
        <v>89</v>
      </c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1" t="s">
        <v>90</v>
      </c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2" t="s">
        <v>91</v>
      </c>
      <c r="DA108" s="212"/>
      <c r="DB108" s="212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3"/>
      <c r="DO108" s="209" t="s">
        <v>87</v>
      </c>
      <c r="DP108" s="209"/>
      <c r="DQ108" s="209"/>
      <c r="DR108" s="209"/>
      <c r="DS108" s="209"/>
      <c r="DT108" s="209"/>
      <c r="DU108" s="17" t="s">
        <v>88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214" t="s">
        <v>89</v>
      </c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1" t="s">
        <v>90</v>
      </c>
      <c r="FG108" s="211"/>
      <c r="FH108" s="211"/>
      <c r="FI108" s="211"/>
      <c r="FJ108" s="211"/>
      <c r="FK108" s="211"/>
      <c r="FL108" s="212" t="s">
        <v>91</v>
      </c>
      <c r="FM108" s="212"/>
      <c r="FN108" s="212"/>
      <c r="FO108" s="212"/>
      <c r="FP108" s="212"/>
      <c r="FQ108" s="212"/>
      <c r="FR108" s="213"/>
      <c r="FS108" s="215"/>
      <c r="FT108" s="215"/>
      <c r="FU108" s="215"/>
      <c r="FV108" s="215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</row>
    <row r="109" customFormat="false" ht="6" hidden="false" customHeight="true" outlineLevel="0" collapsed="false">
      <c r="A109" s="209"/>
      <c r="B109" s="209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3"/>
      <c r="AY109" s="209"/>
      <c r="AZ109" s="209"/>
      <c r="BA109" s="209"/>
      <c r="BB109" s="209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3"/>
      <c r="DO109" s="209"/>
      <c r="DP109" s="209"/>
      <c r="DQ109" s="209"/>
      <c r="DR109" s="209"/>
      <c r="DS109" s="209"/>
      <c r="DT109" s="209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1"/>
      <c r="FG109" s="211"/>
      <c r="FH109" s="211"/>
      <c r="FI109" s="211"/>
      <c r="FJ109" s="211"/>
      <c r="FK109" s="211"/>
      <c r="FL109" s="212"/>
      <c r="FM109" s="212"/>
      <c r="FN109" s="212"/>
      <c r="FO109" s="212"/>
      <c r="FP109" s="212"/>
      <c r="FQ109" s="212"/>
      <c r="FR109" s="213"/>
      <c r="FS109" s="215"/>
      <c r="FT109" s="215"/>
      <c r="FU109" s="215"/>
      <c r="FV109" s="215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</row>
    <row r="110" customFormat="false" ht="6" hidden="false" customHeight="true" outlineLevel="0" collapsed="false">
      <c r="A110" s="209"/>
      <c r="B110" s="20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1" t="s">
        <v>92</v>
      </c>
      <c r="AF110" s="211"/>
      <c r="AG110" s="211"/>
      <c r="AH110" s="211"/>
      <c r="AI110" s="211" t="s">
        <v>93</v>
      </c>
      <c r="AJ110" s="211"/>
      <c r="AK110" s="211"/>
      <c r="AL110" s="211"/>
      <c r="AM110" s="211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3"/>
      <c r="AY110" s="209"/>
      <c r="AZ110" s="209"/>
      <c r="BA110" s="209"/>
      <c r="BB110" s="209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1" t="s">
        <v>92</v>
      </c>
      <c r="CQ110" s="211"/>
      <c r="CR110" s="211"/>
      <c r="CS110" s="211"/>
      <c r="CT110" s="211"/>
      <c r="CU110" s="211" t="s">
        <v>93</v>
      </c>
      <c r="CV110" s="211"/>
      <c r="CW110" s="211"/>
      <c r="CX110" s="211"/>
      <c r="CY110" s="211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3"/>
      <c r="DO110" s="209"/>
      <c r="DP110" s="209"/>
      <c r="DQ110" s="209"/>
      <c r="DR110" s="209"/>
      <c r="DS110" s="209"/>
      <c r="DT110" s="209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1" t="s">
        <v>92</v>
      </c>
      <c r="FG110" s="211"/>
      <c r="FH110" s="211"/>
      <c r="FI110" s="211" t="s">
        <v>93</v>
      </c>
      <c r="FJ110" s="211"/>
      <c r="FK110" s="211"/>
      <c r="FL110" s="212"/>
      <c r="FM110" s="212"/>
      <c r="FN110" s="212"/>
      <c r="FO110" s="212"/>
      <c r="FP110" s="212"/>
      <c r="FQ110" s="212"/>
      <c r="FR110" s="213"/>
      <c r="FS110" s="215"/>
      <c r="FT110" s="215"/>
      <c r="FU110" s="215"/>
      <c r="FV110" s="215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</row>
    <row r="111" customFormat="false" ht="6" hidden="false" customHeight="true" outlineLevel="0" collapsed="false">
      <c r="A111" s="209"/>
      <c r="B111" s="20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3"/>
      <c r="AY111" s="209"/>
      <c r="AZ111" s="209"/>
      <c r="BA111" s="209"/>
      <c r="BB111" s="209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3"/>
      <c r="DO111" s="209"/>
      <c r="DP111" s="209"/>
      <c r="DQ111" s="209"/>
      <c r="DR111" s="209"/>
      <c r="DS111" s="209"/>
      <c r="DT111" s="209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1"/>
      <c r="FG111" s="211"/>
      <c r="FH111" s="211"/>
      <c r="FI111" s="211"/>
      <c r="FJ111" s="211"/>
      <c r="FK111" s="211"/>
      <c r="FL111" s="212"/>
      <c r="FM111" s="212"/>
      <c r="FN111" s="212"/>
      <c r="FO111" s="212"/>
      <c r="FP111" s="212"/>
      <c r="FQ111" s="212"/>
      <c r="FR111" s="213"/>
      <c r="FS111" s="215"/>
      <c r="FT111" s="215"/>
      <c r="FU111" s="215"/>
      <c r="FV111" s="215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</row>
    <row r="112" customFormat="false" ht="7.5" hidden="false" customHeight="true" outlineLevel="0" collapsed="false">
      <c r="A112" s="216"/>
      <c r="B112" s="216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8" t="s">
        <v>39</v>
      </c>
      <c r="W112" s="218"/>
      <c r="X112" s="218"/>
      <c r="Y112" s="218"/>
      <c r="Z112" s="218"/>
      <c r="AA112" s="218"/>
      <c r="AB112" s="218"/>
      <c r="AC112" s="218"/>
      <c r="AD112" s="218"/>
      <c r="AE112" s="219"/>
      <c r="AF112" s="219"/>
      <c r="AG112" s="219"/>
      <c r="AH112" s="219"/>
      <c r="AI112" s="220"/>
      <c r="AJ112" s="220"/>
      <c r="AK112" s="220"/>
      <c r="AL112" s="220"/>
      <c r="AM112" s="220"/>
      <c r="AN112" s="221"/>
      <c r="AO112" s="221"/>
      <c r="AP112" s="221"/>
      <c r="AQ112" s="221"/>
      <c r="AR112" s="221"/>
      <c r="AS112" s="221"/>
      <c r="AT112" s="222" t="s">
        <v>39</v>
      </c>
      <c r="AU112" s="222"/>
      <c r="AV112" s="222"/>
      <c r="AW112" s="222"/>
      <c r="AX112" s="223"/>
      <c r="AY112" s="216"/>
      <c r="AZ112" s="216"/>
      <c r="BA112" s="216"/>
      <c r="BB112" s="216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  <c r="BY112" s="217"/>
      <c r="BZ112" s="217"/>
      <c r="CA112" s="217"/>
      <c r="CB112" s="217"/>
      <c r="CC112" s="217"/>
      <c r="CD112" s="224" t="s">
        <v>39</v>
      </c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19"/>
      <c r="CQ112" s="219"/>
      <c r="CR112" s="219"/>
      <c r="CS112" s="219"/>
      <c r="CT112" s="219"/>
      <c r="CU112" s="220"/>
      <c r="CV112" s="220"/>
      <c r="CW112" s="220"/>
      <c r="CX112" s="220"/>
      <c r="CY112" s="220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5" t="s">
        <v>39</v>
      </c>
      <c r="DJ112" s="225"/>
      <c r="DK112" s="225"/>
      <c r="DL112" s="225"/>
      <c r="DM112" s="225"/>
      <c r="DN112" s="226"/>
      <c r="DO112" s="216"/>
      <c r="DP112" s="216"/>
      <c r="DQ112" s="216"/>
      <c r="DR112" s="216"/>
      <c r="DS112" s="216"/>
      <c r="DT112" s="216"/>
      <c r="DU112" s="217"/>
      <c r="DV112" s="217"/>
      <c r="DW112" s="217"/>
      <c r="DX112" s="217"/>
      <c r="DY112" s="217"/>
      <c r="DZ112" s="217"/>
      <c r="EA112" s="217"/>
      <c r="EB112" s="217"/>
      <c r="EC112" s="217"/>
      <c r="ED112" s="217"/>
      <c r="EE112" s="217"/>
      <c r="EF112" s="217"/>
      <c r="EG112" s="217"/>
      <c r="EH112" s="217"/>
      <c r="EI112" s="217"/>
      <c r="EJ112" s="217"/>
      <c r="EK112" s="217"/>
      <c r="EL112" s="217"/>
      <c r="EM112" s="217"/>
      <c r="EN112" s="217"/>
      <c r="EO112" s="217"/>
      <c r="EP112" s="217"/>
      <c r="EQ112" s="217"/>
      <c r="ER112" s="217"/>
      <c r="ES112" s="217"/>
      <c r="ET112" s="217"/>
      <c r="EU112" s="224" t="s">
        <v>39</v>
      </c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19"/>
      <c r="FG112" s="219"/>
      <c r="FH112" s="219"/>
      <c r="FI112" s="220"/>
      <c r="FJ112" s="220"/>
      <c r="FK112" s="220"/>
      <c r="FL112" s="221"/>
      <c r="FM112" s="221"/>
      <c r="FN112" s="221"/>
      <c r="FO112" s="221"/>
      <c r="FP112" s="227" t="s">
        <v>39</v>
      </c>
      <c r="FQ112" s="227"/>
    </row>
    <row r="113" customFormat="false" ht="4.5" hidden="false" customHeight="true" outlineLevel="0" collapsed="false">
      <c r="A113" s="216"/>
      <c r="B113" s="216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19"/>
      <c r="AF113" s="219"/>
      <c r="AG113" s="219"/>
      <c r="AH113" s="219"/>
      <c r="AI113" s="220"/>
      <c r="AJ113" s="220"/>
      <c r="AK113" s="220"/>
      <c r="AL113" s="220"/>
      <c r="AM113" s="220"/>
      <c r="AN113" s="221"/>
      <c r="AO113" s="221"/>
      <c r="AP113" s="221"/>
      <c r="AQ113" s="221"/>
      <c r="AR113" s="221"/>
      <c r="AS113" s="221"/>
      <c r="AT113" s="229" t="s">
        <v>94</v>
      </c>
      <c r="AU113" s="229"/>
      <c r="AV113" s="229"/>
      <c r="AW113" s="229"/>
      <c r="AX113" s="223"/>
      <c r="AY113" s="216"/>
      <c r="AZ113" s="216"/>
      <c r="BA113" s="216"/>
      <c r="BB113" s="216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  <c r="BZ113" s="217"/>
      <c r="CA113" s="217"/>
      <c r="CB113" s="217"/>
      <c r="CC113" s="217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19"/>
      <c r="CQ113" s="219"/>
      <c r="CR113" s="219"/>
      <c r="CS113" s="219"/>
      <c r="CT113" s="219"/>
      <c r="CU113" s="220"/>
      <c r="CV113" s="220"/>
      <c r="CW113" s="220"/>
      <c r="CX113" s="220"/>
      <c r="CY113" s="220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9" t="s">
        <v>94</v>
      </c>
      <c r="DJ113" s="229"/>
      <c r="DK113" s="229"/>
      <c r="DL113" s="229"/>
      <c r="DM113" s="229"/>
      <c r="DN113" s="226"/>
      <c r="DO113" s="216"/>
      <c r="DP113" s="216"/>
      <c r="DQ113" s="216"/>
      <c r="DR113" s="216"/>
      <c r="DS113" s="216"/>
      <c r="DT113" s="216"/>
      <c r="DU113" s="217"/>
      <c r="DV113" s="217"/>
      <c r="DW113" s="217"/>
      <c r="DX113" s="217"/>
      <c r="DY113" s="217"/>
      <c r="DZ113" s="217"/>
      <c r="EA113" s="217"/>
      <c r="EB113" s="217"/>
      <c r="EC113" s="217"/>
      <c r="ED113" s="217"/>
      <c r="EE113" s="217"/>
      <c r="EF113" s="217"/>
      <c r="EG113" s="217"/>
      <c r="EH113" s="217"/>
      <c r="EI113" s="217"/>
      <c r="EJ113" s="217"/>
      <c r="EK113" s="217"/>
      <c r="EL113" s="217"/>
      <c r="EM113" s="217"/>
      <c r="EN113" s="217"/>
      <c r="EO113" s="217"/>
      <c r="EP113" s="217"/>
      <c r="EQ113" s="217"/>
      <c r="ER113" s="217"/>
      <c r="ES113" s="217"/>
      <c r="ET113" s="217"/>
      <c r="EU113" s="231"/>
      <c r="EV113" s="231"/>
      <c r="EW113" s="231"/>
      <c r="EX113" s="231"/>
      <c r="EY113" s="231"/>
      <c r="EZ113" s="231"/>
      <c r="FA113" s="231"/>
      <c r="FB113" s="231"/>
      <c r="FC113" s="231"/>
      <c r="FD113" s="231"/>
      <c r="FE113" s="231"/>
      <c r="FF113" s="219"/>
      <c r="FG113" s="219"/>
      <c r="FH113" s="219"/>
      <c r="FI113" s="220"/>
      <c r="FJ113" s="220"/>
      <c r="FK113" s="220"/>
      <c r="FL113" s="221"/>
      <c r="FM113" s="221"/>
      <c r="FN113" s="221"/>
      <c r="FO113" s="221"/>
      <c r="FP113" s="232" t="s">
        <v>94</v>
      </c>
      <c r="FQ113" s="232"/>
    </row>
    <row r="114" customFormat="false" ht="9" hidden="false" customHeight="true" outlineLevel="0" collapsed="false">
      <c r="A114" s="216"/>
      <c r="B114" s="216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19"/>
      <c r="AF114" s="219"/>
      <c r="AG114" s="219"/>
      <c r="AH114" s="219"/>
      <c r="AI114" s="220"/>
      <c r="AJ114" s="220"/>
      <c r="AK114" s="220"/>
      <c r="AL114" s="220"/>
      <c r="AM114" s="220"/>
      <c r="AN114" s="221"/>
      <c r="AO114" s="221"/>
      <c r="AP114" s="221"/>
      <c r="AQ114" s="221"/>
      <c r="AR114" s="221"/>
      <c r="AS114" s="221"/>
      <c r="AT114" s="229"/>
      <c r="AU114" s="229"/>
      <c r="AV114" s="229"/>
      <c r="AW114" s="229"/>
      <c r="AX114" s="233"/>
      <c r="AY114" s="216"/>
      <c r="AZ114" s="216"/>
      <c r="BA114" s="216"/>
      <c r="BB114" s="216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19"/>
      <c r="CQ114" s="219"/>
      <c r="CR114" s="219"/>
      <c r="CS114" s="219"/>
      <c r="CT114" s="219"/>
      <c r="CU114" s="220"/>
      <c r="CV114" s="220"/>
      <c r="CW114" s="220"/>
      <c r="CX114" s="220"/>
      <c r="CY114" s="220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9"/>
      <c r="DJ114" s="229"/>
      <c r="DK114" s="229"/>
      <c r="DL114" s="229"/>
      <c r="DM114" s="229"/>
      <c r="DN114" s="226"/>
      <c r="DO114" s="216"/>
      <c r="DP114" s="216"/>
      <c r="DQ114" s="216"/>
      <c r="DR114" s="216"/>
      <c r="DS114" s="216"/>
      <c r="DT114" s="216"/>
      <c r="DU114" s="217"/>
      <c r="DV114" s="217"/>
      <c r="DW114" s="217"/>
      <c r="DX114" s="217"/>
      <c r="DY114" s="217"/>
      <c r="DZ114" s="217"/>
      <c r="EA114" s="217"/>
      <c r="EB114" s="217"/>
      <c r="EC114" s="217"/>
      <c r="ED114" s="217"/>
      <c r="EE114" s="217"/>
      <c r="EF114" s="217"/>
      <c r="EG114" s="217"/>
      <c r="EH114" s="217"/>
      <c r="EI114" s="217"/>
      <c r="EJ114" s="217"/>
      <c r="EK114" s="217"/>
      <c r="EL114" s="217"/>
      <c r="EM114" s="217"/>
      <c r="EN114" s="217"/>
      <c r="EO114" s="217"/>
      <c r="EP114" s="217"/>
      <c r="EQ114" s="217"/>
      <c r="ER114" s="217"/>
      <c r="ES114" s="217"/>
      <c r="ET114" s="217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19"/>
      <c r="FG114" s="219"/>
      <c r="FH114" s="219"/>
      <c r="FI114" s="220"/>
      <c r="FJ114" s="220"/>
      <c r="FK114" s="220"/>
      <c r="FL114" s="221"/>
      <c r="FM114" s="221"/>
      <c r="FN114" s="221"/>
      <c r="FO114" s="221"/>
      <c r="FP114" s="232"/>
      <c r="FQ114" s="232"/>
    </row>
    <row r="115" customFormat="false" ht="8.25" hidden="false" customHeight="true" outlineLevel="0" collapsed="false">
      <c r="A115" s="216"/>
      <c r="B115" s="216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8" t="s">
        <v>39</v>
      </c>
      <c r="W115" s="218"/>
      <c r="X115" s="218"/>
      <c r="Y115" s="218"/>
      <c r="Z115" s="218"/>
      <c r="AA115" s="218"/>
      <c r="AB115" s="218"/>
      <c r="AC115" s="218"/>
      <c r="AD115" s="218"/>
      <c r="AE115" s="219"/>
      <c r="AF115" s="219"/>
      <c r="AG115" s="219"/>
      <c r="AH115" s="219"/>
      <c r="AI115" s="220"/>
      <c r="AJ115" s="220"/>
      <c r="AK115" s="220"/>
      <c r="AL115" s="220"/>
      <c r="AM115" s="220"/>
      <c r="AN115" s="234"/>
      <c r="AO115" s="234"/>
      <c r="AP115" s="234"/>
      <c r="AQ115" s="234"/>
      <c r="AR115" s="234"/>
      <c r="AS115" s="234"/>
      <c r="AT115" s="222" t="s">
        <v>39</v>
      </c>
      <c r="AU115" s="222"/>
      <c r="AV115" s="222"/>
      <c r="AW115" s="222"/>
      <c r="AY115" s="216"/>
      <c r="AZ115" s="216"/>
      <c r="BA115" s="216"/>
      <c r="BB115" s="216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  <c r="BY115" s="217"/>
      <c r="BZ115" s="217"/>
      <c r="CA115" s="217"/>
      <c r="CB115" s="217"/>
      <c r="CC115" s="217"/>
      <c r="CD115" s="224" t="s">
        <v>39</v>
      </c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19"/>
      <c r="CQ115" s="219"/>
      <c r="CR115" s="219"/>
      <c r="CS115" s="219"/>
      <c r="CT115" s="219"/>
      <c r="CU115" s="220"/>
      <c r="CV115" s="220"/>
      <c r="CW115" s="220"/>
      <c r="CX115" s="220"/>
      <c r="CY115" s="220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25" t="s">
        <v>39</v>
      </c>
      <c r="DJ115" s="225"/>
      <c r="DK115" s="225"/>
      <c r="DL115" s="225"/>
      <c r="DM115" s="225"/>
      <c r="DO115" s="216"/>
      <c r="DP115" s="216"/>
      <c r="DQ115" s="216"/>
      <c r="DR115" s="216"/>
      <c r="DS115" s="216"/>
      <c r="DT115" s="216"/>
      <c r="DU115" s="217"/>
      <c r="DV115" s="217"/>
      <c r="DW115" s="217"/>
      <c r="DX115" s="217"/>
      <c r="DY115" s="217"/>
      <c r="DZ115" s="217"/>
      <c r="EA115" s="217"/>
      <c r="EB115" s="217"/>
      <c r="EC115" s="217"/>
      <c r="ED115" s="217"/>
      <c r="EE115" s="217"/>
      <c r="EF115" s="217"/>
      <c r="EG115" s="217"/>
      <c r="EH115" s="217"/>
      <c r="EI115" s="217"/>
      <c r="EJ115" s="217"/>
      <c r="EK115" s="217"/>
      <c r="EL115" s="217"/>
      <c r="EM115" s="217"/>
      <c r="EN115" s="217"/>
      <c r="EO115" s="217"/>
      <c r="EP115" s="217"/>
      <c r="EQ115" s="217"/>
      <c r="ER115" s="217"/>
      <c r="ES115" s="217"/>
      <c r="ET115" s="217"/>
      <c r="EU115" s="224" t="s">
        <v>39</v>
      </c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19"/>
      <c r="FG115" s="219"/>
      <c r="FH115" s="219"/>
      <c r="FI115" s="220"/>
      <c r="FJ115" s="220"/>
      <c r="FK115" s="220"/>
      <c r="FL115" s="234"/>
      <c r="FM115" s="234"/>
      <c r="FN115" s="234"/>
      <c r="FO115" s="234"/>
      <c r="FP115" s="227" t="s">
        <v>39</v>
      </c>
      <c r="FQ115" s="227"/>
    </row>
    <row r="116" customFormat="false" ht="4.5" hidden="false" customHeight="true" outlineLevel="0" collapsed="false">
      <c r="A116" s="216"/>
      <c r="B116" s="216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19"/>
      <c r="AF116" s="219"/>
      <c r="AG116" s="219"/>
      <c r="AH116" s="219"/>
      <c r="AI116" s="220"/>
      <c r="AJ116" s="220"/>
      <c r="AK116" s="220"/>
      <c r="AL116" s="220"/>
      <c r="AM116" s="220"/>
      <c r="AN116" s="234"/>
      <c r="AO116" s="234"/>
      <c r="AP116" s="234"/>
      <c r="AQ116" s="234"/>
      <c r="AR116" s="234"/>
      <c r="AS116" s="234"/>
      <c r="AT116" s="229" t="s">
        <v>94</v>
      </c>
      <c r="AU116" s="229"/>
      <c r="AV116" s="229"/>
      <c r="AW116" s="229"/>
      <c r="AY116" s="216"/>
      <c r="AZ116" s="216"/>
      <c r="BA116" s="216"/>
      <c r="BB116" s="216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  <c r="BY116" s="217"/>
      <c r="BZ116" s="217"/>
      <c r="CA116" s="217"/>
      <c r="CB116" s="217"/>
      <c r="CC116" s="217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19"/>
      <c r="CQ116" s="219"/>
      <c r="CR116" s="219"/>
      <c r="CS116" s="219"/>
      <c r="CT116" s="219"/>
      <c r="CU116" s="220"/>
      <c r="CV116" s="220"/>
      <c r="CW116" s="220"/>
      <c r="CX116" s="220"/>
      <c r="CY116" s="220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29" t="s">
        <v>94</v>
      </c>
      <c r="DJ116" s="229"/>
      <c r="DK116" s="229"/>
      <c r="DL116" s="229"/>
      <c r="DM116" s="229"/>
      <c r="DO116" s="216"/>
      <c r="DP116" s="216"/>
      <c r="DQ116" s="216"/>
      <c r="DR116" s="216"/>
      <c r="DS116" s="216"/>
      <c r="DT116" s="216"/>
      <c r="DU116" s="217"/>
      <c r="DV116" s="217"/>
      <c r="DW116" s="217"/>
      <c r="DX116" s="217"/>
      <c r="DY116" s="217"/>
      <c r="DZ116" s="217"/>
      <c r="EA116" s="217"/>
      <c r="EB116" s="217"/>
      <c r="EC116" s="217"/>
      <c r="ED116" s="217"/>
      <c r="EE116" s="217"/>
      <c r="EF116" s="217"/>
      <c r="EG116" s="217"/>
      <c r="EH116" s="217"/>
      <c r="EI116" s="217"/>
      <c r="EJ116" s="217"/>
      <c r="EK116" s="217"/>
      <c r="EL116" s="217"/>
      <c r="EM116" s="217"/>
      <c r="EN116" s="217"/>
      <c r="EO116" s="217"/>
      <c r="EP116" s="217"/>
      <c r="EQ116" s="217"/>
      <c r="ER116" s="217"/>
      <c r="ES116" s="217"/>
      <c r="ET116" s="217"/>
      <c r="EU116" s="231"/>
      <c r="EV116" s="231"/>
      <c r="EW116" s="231"/>
      <c r="EX116" s="231"/>
      <c r="EY116" s="231"/>
      <c r="EZ116" s="231"/>
      <c r="FA116" s="231"/>
      <c r="FB116" s="231"/>
      <c r="FC116" s="231"/>
      <c r="FD116" s="231"/>
      <c r="FE116" s="231"/>
      <c r="FF116" s="219"/>
      <c r="FG116" s="219"/>
      <c r="FH116" s="219"/>
      <c r="FI116" s="220"/>
      <c r="FJ116" s="220"/>
      <c r="FK116" s="220"/>
      <c r="FL116" s="234"/>
      <c r="FM116" s="234"/>
      <c r="FN116" s="234"/>
      <c r="FO116" s="234"/>
      <c r="FP116" s="232" t="s">
        <v>94</v>
      </c>
      <c r="FQ116" s="232"/>
    </row>
    <row r="117" customFormat="false" ht="9" hidden="false" customHeight="true" outlineLevel="0" collapsed="false">
      <c r="A117" s="216"/>
      <c r="B117" s="216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19"/>
      <c r="AF117" s="219"/>
      <c r="AG117" s="219"/>
      <c r="AH117" s="219"/>
      <c r="AI117" s="220"/>
      <c r="AJ117" s="220"/>
      <c r="AK117" s="220"/>
      <c r="AL117" s="220"/>
      <c r="AM117" s="220"/>
      <c r="AN117" s="234"/>
      <c r="AO117" s="234"/>
      <c r="AP117" s="234"/>
      <c r="AQ117" s="234"/>
      <c r="AR117" s="234"/>
      <c r="AS117" s="234"/>
      <c r="AT117" s="229"/>
      <c r="AU117" s="229"/>
      <c r="AV117" s="229"/>
      <c r="AW117" s="229"/>
      <c r="AY117" s="216"/>
      <c r="AZ117" s="216"/>
      <c r="BA117" s="216"/>
      <c r="BB117" s="216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  <c r="BY117" s="217"/>
      <c r="BZ117" s="217"/>
      <c r="CA117" s="217"/>
      <c r="CB117" s="217"/>
      <c r="CC117" s="217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19"/>
      <c r="CQ117" s="219"/>
      <c r="CR117" s="219"/>
      <c r="CS117" s="219"/>
      <c r="CT117" s="219"/>
      <c r="CU117" s="220"/>
      <c r="CV117" s="220"/>
      <c r="CW117" s="220"/>
      <c r="CX117" s="220"/>
      <c r="CY117" s="220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29"/>
      <c r="DJ117" s="229"/>
      <c r="DK117" s="229"/>
      <c r="DL117" s="229"/>
      <c r="DM117" s="229"/>
      <c r="DO117" s="216"/>
      <c r="DP117" s="216"/>
      <c r="DQ117" s="216"/>
      <c r="DR117" s="216"/>
      <c r="DS117" s="216"/>
      <c r="DT117" s="216"/>
      <c r="DU117" s="217"/>
      <c r="DV117" s="217"/>
      <c r="DW117" s="217"/>
      <c r="DX117" s="217"/>
      <c r="DY117" s="217"/>
      <c r="DZ117" s="217"/>
      <c r="EA117" s="217"/>
      <c r="EB117" s="217"/>
      <c r="EC117" s="217"/>
      <c r="ED117" s="217"/>
      <c r="EE117" s="217"/>
      <c r="EF117" s="217"/>
      <c r="EG117" s="217"/>
      <c r="EH117" s="217"/>
      <c r="EI117" s="217"/>
      <c r="EJ117" s="217"/>
      <c r="EK117" s="217"/>
      <c r="EL117" s="217"/>
      <c r="EM117" s="217"/>
      <c r="EN117" s="217"/>
      <c r="EO117" s="217"/>
      <c r="EP117" s="217"/>
      <c r="EQ117" s="217"/>
      <c r="ER117" s="217"/>
      <c r="ES117" s="217"/>
      <c r="ET117" s="217"/>
      <c r="EU117" s="231"/>
      <c r="EV117" s="231"/>
      <c r="EW117" s="231"/>
      <c r="EX117" s="231"/>
      <c r="EY117" s="231"/>
      <c r="EZ117" s="231"/>
      <c r="FA117" s="231"/>
      <c r="FB117" s="231"/>
      <c r="FC117" s="231"/>
      <c r="FD117" s="231"/>
      <c r="FE117" s="231"/>
      <c r="FF117" s="219"/>
      <c r="FG117" s="219"/>
      <c r="FH117" s="219"/>
      <c r="FI117" s="220"/>
      <c r="FJ117" s="220"/>
      <c r="FK117" s="220"/>
      <c r="FL117" s="234"/>
      <c r="FM117" s="234"/>
      <c r="FN117" s="234"/>
      <c r="FO117" s="234"/>
      <c r="FP117" s="232"/>
      <c r="FQ117" s="232"/>
    </row>
    <row r="118" customFormat="false" ht="7.5" hidden="false" customHeight="true" outlineLevel="0" collapsed="false">
      <c r="A118" s="216"/>
      <c r="B118" s="216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8" t="s">
        <v>39</v>
      </c>
      <c r="W118" s="218"/>
      <c r="X118" s="218"/>
      <c r="Y118" s="218"/>
      <c r="Z118" s="218"/>
      <c r="AA118" s="218"/>
      <c r="AB118" s="218"/>
      <c r="AC118" s="218"/>
      <c r="AD118" s="218"/>
      <c r="AE118" s="219"/>
      <c r="AF118" s="219"/>
      <c r="AG118" s="219"/>
      <c r="AH118" s="219"/>
      <c r="AI118" s="220"/>
      <c r="AJ118" s="220"/>
      <c r="AK118" s="220"/>
      <c r="AL118" s="220"/>
      <c r="AM118" s="220"/>
      <c r="AN118" s="234"/>
      <c r="AO118" s="234"/>
      <c r="AP118" s="234"/>
      <c r="AQ118" s="234"/>
      <c r="AR118" s="234"/>
      <c r="AS118" s="234"/>
      <c r="AT118" s="235" t="s">
        <v>39</v>
      </c>
      <c r="AU118" s="236"/>
      <c r="AV118" s="236"/>
      <c r="AW118" s="237"/>
      <c r="AY118" s="216"/>
      <c r="AZ118" s="216"/>
      <c r="BA118" s="216"/>
      <c r="BB118" s="216"/>
      <c r="BC118" s="217"/>
      <c r="BD118" s="217"/>
      <c r="BE118" s="217"/>
      <c r="BF118" s="217"/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  <c r="BY118" s="217"/>
      <c r="BZ118" s="217"/>
      <c r="CA118" s="217"/>
      <c r="CB118" s="217"/>
      <c r="CC118" s="217"/>
      <c r="CD118" s="224" t="s">
        <v>39</v>
      </c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19"/>
      <c r="CQ118" s="219"/>
      <c r="CR118" s="219"/>
      <c r="CS118" s="219"/>
      <c r="CT118" s="219"/>
      <c r="CU118" s="220"/>
      <c r="CV118" s="220"/>
      <c r="CW118" s="220"/>
      <c r="CX118" s="220"/>
      <c r="CY118" s="220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25" t="s">
        <v>39</v>
      </c>
      <c r="DJ118" s="225"/>
      <c r="DK118" s="225"/>
      <c r="DL118" s="225"/>
      <c r="DM118" s="225"/>
      <c r="DO118" s="216"/>
      <c r="DP118" s="216"/>
      <c r="DQ118" s="216"/>
      <c r="DR118" s="216"/>
      <c r="DS118" s="216"/>
      <c r="DT118" s="216"/>
      <c r="DU118" s="217"/>
      <c r="DV118" s="217"/>
      <c r="DW118" s="217"/>
      <c r="DX118" s="217"/>
      <c r="DY118" s="217"/>
      <c r="DZ118" s="217"/>
      <c r="EA118" s="217"/>
      <c r="EB118" s="217"/>
      <c r="EC118" s="217"/>
      <c r="ED118" s="217"/>
      <c r="EE118" s="217"/>
      <c r="EF118" s="217"/>
      <c r="EG118" s="217"/>
      <c r="EH118" s="217"/>
      <c r="EI118" s="217"/>
      <c r="EJ118" s="217"/>
      <c r="EK118" s="217"/>
      <c r="EL118" s="217"/>
      <c r="EM118" s="217"/>
      <c r="EN118" s="217"/>
      <c r="EO118" s="217"/>
      <c r="EP118" s="217"/>
      <c r="EQ118" s="217"/>
      <c r="ER118" s="217"/>
      <c r="ES118" s="217"/>
      <c r="ET118" s="217"/>
      <c r="EU118" s="224" t="s">
        <v>39</v>
      </c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19"/>
      <c r="FG118" s="219"/>
      <c r="FH118" s="219"/>
      <c r="FI118" s="220"/>
      <c r="FJ118" s="220"/>
      <c r="FK118" s="220"/>
      <c r="FL118" s="234"/>
      <c r="FM118" s="234"/>
      <c r="FN118" s="234"/>
      <c r="FO118" s="234"/>
      <c r="FP118" s="227" t="s">
        <v>39</v>
      </c>
      <c r="FQ118" s="227"/>
    </row>
    <row r="119" customFormat="false" ht="4.5" hidden="false" customHeight="true" outlineLevel="0" collapsed="false">
      <c r="A119" s="216"/>
      <c r="B119" s="216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19"/>
      <c r="AF119" s="219"/>
      <c r="AG119" s="219"/>
      <c r="AH119" s="219"/>
      <c r="AI119" s="220"/>
      <c r="AJ119" s="220"/>
      <c r="AK119" s="220"/>
      <c r="AL119" s="220"/>
      <c r="AM119" s="220"/>
      <c r="AN119" s="234"/>
      <c r="AO119" s="234"/>
      <c r="AP119" s="234"/>
      <c r="AQ119" s="234"/>
      <c r="AR119" s="234"/>
      <c r="AS119" s="234"/>
      <c r="AT119" s="229" t="s">
        <v>94</v>
      </c>
      <c r="AU119" s="229"/>
      <c r="AV119" s="229"/>
      <c r="AW119" s="229"/>
      <c r="AY119" s="216"/>
      <c r="AZ119" s="216"/>
      <c r="BA119" s="216"/>
      <c r="BB119" s="216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19"/>
      <c r="CQ119" s="219"/>
      <c r="CR119" s="219"/>
      <c r="CS119" s="219"/>
      <c r="CT119" s="219"/>
      <c r="CU119" s="220"/>
      <c r="CV119" s="220"/>
      <c r="CW119" s="220"/>
      <c r="CX119" s="220"/>
      <c r="CY119" s="220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29" t="s">
        <v>94</v>
      </c>
      <c r="DJ119" s="229"/>
      <c r="DK119" s="229"/>
      <c r="DL119" s="229"/>
      <c r="DM119" s="229"/>
      <c r="DO119" s="216"/>
      <c r="DP119" s="216"/>
      <c r="DQ119" s="216"/>
      <c r="DR119" s="216"/>
      <c r="DS119" s="216"/>
      <c r="DT119" s="216"/>
      <c r="DU119" s="217"/>
      <c r="DV119" s="217"/>
      <c r="DW119" s="217"/>
      <c r="DX119" s="217"/>
      <c r="DY119" s="217"/>
      <c r="DZ119" s="217"/>
      <c r="EA119" s="217"/>
      <c r="EB119" s="217"/>
      <c r="EC119" s="217"/>
      <c r="ED119" s="217"/>
      <c r="EE119" s="217"/>
      <c r="EF119" s="217"/>
      <c r="EG119" s="217"/>
      <c r="EH119" s="217"/>
      <c r="EI119" s="217"/>
      <c r="EJ119" s="217"/>
      <c r="EK119" s="217"/>
      <c r="EL119" s="217"/>
      <c r="EM119" s="217"/>
      <c r="EN119" s="217"/>
      <c r="EO119" s="217"/>
      <c r="EP119" s="217"/>
      <c r="EQ119" s="217"/>
      <c r="ER119" s="217"/>
      <c r="ES119" s="217"/>
      <c r="ET119" s="217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19"/>
      <c r="FG119" s="219"/>
      <c r="FH119" s="219"/>
      <c r="FI119" s="220"/>
      <c r="FJ119" s="220"/>
      <c r="FK119" s="220"/>
      <c r="FL119" s="234"/>
      <c r="FM119" s="234"/>
      <c r="FN119" s="234"/>
      <c r="FO119" s="234"/>
      <c r="FP119" s="232" t="s">
        <v>94</v>
      </c>
      <c r="FQ119" s="232"/>
    </row>
    <row r="120" customFormat="false" ht="9" hidden="false" customHeight="true" outlineLevel="0" collapsed="false">
      <c r="A120" s="216"/>
      <c r="B120" s="216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19"/>
      <c r="AF120" s="219"/>
      <c r="AG120" s="219"/>
      <c r="AH120" s="219"/>
      <c r="AI120" s="220"/>
      <c r="AJ120" s="220"/>
      <c r="AK120" s="220"/>
      <c r="AL120" s="220"/>
      <c r="AM120" s="220"/>
      <c r="AN120" s="234"/>
      <c r="AO120" s="234"/>
      <c r="AP120" s="234"/>
      <c r="AQ120" s="234"/>
      <c r="AR120" s="234"/>
      <c r="AS120" s="234"/>
      <c r="AT120" s="229"/>
      <c r="AU120" s="229"/>
      <c r="AV120" s="229"/>
      <c r="AW120" s="229"/>
      <c r="AY120" s="216"/>
      <c r="AZ120" s="216"/>
      <c r="BA120" s="216"/>
      <c r="BB120" s="216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19"/>
      <c r="CQ120" s="219"/>
      <c r="CR120" s="219"/>
      <c r="CS120" s="219"/>
      <c r="CT120" s="219"/>
      <c r="CU120" s="220"/>
      <c r="CV120" s="220"/>
      <c r="CW120" s="220"/>
      <c r="CX120" s="220"/>
      <c r="CY120" s="220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29"/>
      <c r="DJ120" s="229"/>
      <c r="DK120" s="229"/>
      <c r="DL120" s="229"/>
      <c r="DM120" s="229"/>
      <c r="DO120" s="216"/>
      <c r="DP120" s="216"/>
      <c r="DQ120" s="216"/>
      <c r="DR120" s="216"/>
      <c r="DS120" s="216"/>
      <c r="DT120" s="216"/>
      <c r="DU120" s="217"/>
      <c r="DV120" s="217"/>
      <c r="DW120" s="217"/>
      <c r="DX120" s="217"/>
      <c r="DY120" s="217"/>
      <c r="DZ120" s="217"/>
      <c r="EA120" s="217"/>
      <c r="EB120" s="217"/>
      <c r="EC120" s="217"/>
      <c r="ED120" s="217"/>
      <c r="EE120" s="217"/>
      <c r="EF120" s="217"/>
      <c r="EG120" s="217"/>
      <c r="EH120" s="217"/>
      <c r="EI120" s="217"/>
      <c r="EJ120" s="217"/>
      <c r="EK120" s="217"/>
      <c r="EL120" s="217"/>
      <c r="EM120" s="217"/>
      <c r="EN120" s="217"/>
      <c r="EO120" s="217"/>
      <c r="EP120" s="217"/>
      <c r="EQ120" s="217"/>
      <c r="ER120" s="217"/>
      <c r="ES120" s="217"/>
      <c r="ET120" s="217"/>
      <c r="EU120" s="231"/>
      <c r="EV120" s="231"/>
      <c r="EW120" s="231"/>
      <c r="EX120" s="231"/>
      <c r="EY120" s="231"/>
      <c r="EZ120" s="231"/>
      <c r="FA120" s="231"/>
      <c r="FB120" s="231"/>
      <c r="FC120" s="231"/>
      <c r="FD120" s="231"/>
      <c r="FE120" s="231"/>
      <c r="FF120" s="219"/>
      <c r="FG120" s="219"/>
      <c r="FH120" s="219"/>
      <c r="FI120" s="220"/>
      <c r="FJ120" s="220"/>
      <c r="FK120" s="220"/>
      <c r="FL120" s="234"/>
      <c r="FM120" s="234"/>
      <c r="FN120" s="234"/>
      <c r="FO120" s="234"/>
      <c r="FP120" s="232"/>
      <c r="FQ120" s="232"/>
    </row>
    <row r="121" customFormat="false" ht="7.5" hidden="false" customHeight="true" outlineLevel="0" collapsed="false">
      <c r="A121" s="216"/>
      <c r="B121" s="216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8" t="s">
        <v>39</v>
      </c>
      <c r="W121" s="218"/>
      <c r="X121" s="218"/>
      <c r="Y121" s="218"/>
      <c r="Z121" s="218"/>
      <c r="AA121" s="218"/>
      <c r="AB121" s="218"/>
      <c r="AC121" s="218"/>
      <c r="AD121" s="218"/>
      <c r="AE121" s="219"/>
      <c r="AF121" s="219"/>
      <c r="AG121" s="219"/>
      <c r="AH121" s="219"/>
      <c r="AI121" s="220"/>
      <c r="AJ121" s="220"/>
      <c r="AK121" s="220"/>
      <c r="AL121" s="220"/>
      <c r="AM121" s="220"/>
      <c r="AN121" s="238"/>
      <c r="AO121" s="238"/>
      <c r="AP121" s="238"/>
      <c r="AQ121" s="238"/>
      <c r="AR121" s="238"/>
      <c r="AS121" s="238"/>
      <c r="AT121" s="235" t="s">
        <v>39</v>
      </c>
      <c r="AU121" s="236"/>
      <c r="AV121" s="236"/>
      <c r="AW121" s="237"/>
      <c r="AY121" s="216"/>
      <c r="AZ121" s="216"/>
      <c r="BA121" s="216"/>
      <c r="BB121" s="216"/>
      <c r="BC121" s="217"/>
      <c r="BD121" s="217"/>
      <c r="BE121" s="217"/>
      <c r="BF121" s="217"/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  <c r="BY121" s="217"/>
      <c r="BZ121" s="217"/>
      <c r="CA121" s="217"/>
      <c r="CB121" s="217"/>
      <c r="CC121" s="217"/>
      <c r="CD121" s="224" t="s">
        <v>39</v>
      </c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19"/>
      <c r="CQ121" s="219"/>
      <c r="CR121" s="219"/>
      <c r="CS121" s="219"/>
      <c r="CT121" s="219"/>
      <c r="CU121" s="220"/>
      <c r="CV121" s="220"/>
      <c r="CW121" s="220"/>
      <c r="CX121" s="220"/>
      <c r="CY121" s="220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25" t="s">
        <v>39</v>
      </c>
      <c r="DJ121" s="225"/>
      <c r="DK121" s="225"/>
      <c r="DL121" s="225"/>
      <c r="DM121" s="225"/>
      <c r="DO121" s="216"/>
      <c r="DP121" s="216"/>
      <c r="DQ121" s="216"/>
      <c r="DR121" s="216"/>
      <c r="DS121" s="216"/>
      <c r="DT121" s="216"/>
      <c r="DU121" s="217"/>
      <c r="DV121" s="217"/>
      <c r="DW121" s="217"/>
      <c r="DX121" s="217"/>
      <c r="DY121" s="217"/>
      <c r="DZ121" s="217"/>
      <c r="EA121" s="217"/>
      <c r="EB121" s="217"/>
      <c r="EC121" s="217"/>
      <c r="ED121" s="217"/>
      <c r="EE121" s="217"/>
      <c r="EF121" s="217"/>
      <c r="EG121" s="217"/>
      <c r="EH121" s="217"/>
      <c r="EI121" s="217"/>
      <c r="EJ121" s="217"/>
      <c r="EK121" s="217"/>
      <c r="EL121" s="217"/>
      <c r="EM121" s="217"/>
      <c r="EN121" s="217"/>
      <c r="EO121" s="217"/>
      <c r="EP121" s="217"/>
      <c r="EQ121" s="217"/>
      <c r="ER121" s="217"/>
      <c r="ES121" s="217"/>
      <c r="ET121" s="217"/>
      <c r="EU121" s="224" t="s">
        <v>39</v>
      </c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19"/>
      <c r="FG121" s="219"/>
      <c r="FH121" s="219"/>
      <c r="FI121" s="220"/>
      <c r="FJ121" s="220"/>
      <c r="FK121" s="220"/>
      <c r="FL121" s="238"/>
      <c r="FM121" s="238"/>
      <c r="FN121" s="238"/>
      <c r="FO121" s="238"/>
      <c r="FP121" s="227" t="s">
        <v>39</v>
      </c>
      <c r="FQ121" s="227"/>
    </row>
    <row r="122" customFormat="false" ht="4.5" hidden="false" customHeight="true" outlineLevel="0" collapsed="false">
      <c r="A122" s="216"/>
      <c r="B122" s="216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19"/>
      <c r="AF122" s="219"/>
      <c r="AG122" s="219"/>
      <c r="AH122" s="219"/>
      <c r="AI122" s="220"/>
      <c r="AJ122" s="220"/>
      <c r="AK122" s="220"/>
      <c r="AL122" s="220"/>
      <c r="AM122" s="220"/>
      <c r="AN122" s="238"/>
      <c r="AO122" s="238"/>
      <c r="AP122" s="238"/>
      <c r="AQ122" s="238"/>
      <c r="AR122" s="238"/>
      <c r="AS122" s="238"/>
      <c r="AT122" s="229" t="s">
        <v>94</v>
      </c>
      <c r="AU122" s="229"/>
      <c r="AV122" s="229"/>
      <c r="AW122" s="229"/>
      <c r="AY122" s="216"/>
      <c r="AZ122" s="216"/>
      <c r="BA122" s="216"/>
      <c r="BB122" s="216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19"/>
      <c r="CQ122" s="219"/>
      <c r="CR122" s="219"/>
      <c r="CS122" s="219"/>
      <c r="CT122" s="219"/>
      <c r="CU122" s="220"/>
      <c r="CV122" s="220"/>
      <c r="CW122" s="220"/>
      <c r="CX122" s="220"/>
      <c r="CY122" s="220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29" t="s">
        <v>94</v>
      </c>
      <c r="DJ122" s="229"/>
      <c r="DK122" s="229"/>
      <c r="DL122" s="229"/>
      <c r="DM122" s="229"/>
      <c r="DO122" s="216"/>
      <c r="DP122" s="216"/>
      <c r="DQ122" s="216"/>
      <c r="DR122" s="216"/>
      <c r="DS122" s="216"/>
      <c r="DT122" s="216"/>
      <c r="DU122" s="217"/>
      <c r="DV122" s="217"/>
      <c r="DW122" s="217"/>
      <c r="DX122" s="217"/>
      <c r="DY122" s="217"/>
      <c r="DZ122" s="217"/>
      <c r="EA122" s="217"/>
      <c r="EB122" s="217"/>
      <c r="EC122" s="217"/>
      <c r="ED122" s="217"/>
      <c r="EE122" s="217"/>
      <c r="EF122" s="217"/>
      <c r="EG122" s="217"/>
      <c r="EH122" s="217"/>
      <c r="EI122" s="217"/>
      <c r="EJ122" s="217"/>
      <c r="EK122" s="217"/>
      <c r="EL122" s="217"/>
      <c r="EM122" s="217"/>
      <c r="EN122" s="217"/>
      <c r="EO122" s="217"/>
      <c r="EP122" s="217"/>
      <c r="EQ122" s="217"/>
      <c r="ER122" s="217"/>
      <c r="ES122" s="217"/>
      <c r="ET122" s="217"/>
      <c r="EU122" s="231"/>
      <c r="EV122" s="231"/>
      <c r="EW122" s="231"/>
      <c r="EX122" s="231"/>
      <c r="EY122" s="231"/>
      <c r="EZ122" s="231"/>
      <c r="FA122" s="231"/>
      <c r="FB122" s="231"/>
      <c r="FC122" s="231"/>
      <c r="FD122" s="231"/>
      <c r="FE122" s="231"/>
      <c r="FF122" s="219"/>
      <c r="FG122" s="219"/>
      <c r="FH122" s="219"/>
      <c r="FI122" s="220"/>
      <c r="FJ122" s="220"/>
      <c r="FK122" s="220"/>
      <c r="FL122" s="238"/>
      <c r="FM122" s="238"/>
      <c r="FN122" s="238"/>
      <c r="FO122" s="238"/>
      <c r="FP122" s="232" t="s">
        <v>94</v>
      </c>
      <c r="FQ122" s="232"/>
    </row>
    <row r="123" customFormat="false" ht="9" hidden="false" customHeight="true" outlineLevel="0" collapsed="false">
      <c r="A123" s="216"/>
      <c r="B123" s="216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19"/>
      <c r="AF123" s="219"/>
      <c r="AG123" s="219"/>
      <c r="AH123" s="219"/>
      <c r="AI123" s="220"/>
      <c r="AJ123" s="220"/>
      <c r="AK123" s="220"/>
      <c r="AL123" s="220"/>
      <c r="AM123" s="220"/>
      <c r="AN123" s="238"/>
      <c r="AO123" s="238"/>
      <c r="AP123" s="238"/>
      <c r="AQ123" s="238"/>
      <c r="AR123" s="238"/>
      <c r="AS123" s="238"/>
      <c r="AT123" s="229"/>
      <c r="AU123" s="229"/>
      <c r="AV123" s="229"/>
      <c r="AW123" s="229"/>
      <c r="AY123" s="216"/>
      <c r="AZ123" s="216"/>
      <c r="BA123" s="216"/>
      <c r="BB123" s="216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19"/>
      <c r="CQ123" s="219"/>
      <c r="CR123" s="219"/>
      <c r="CS123" s="219"/>
      <c r="CT123" s="219"/>
      <c r="CU123" s="220"/>
      <c r="CV123" s="220"/>
      <c r="CW123" s="220"/>
      <c r="CX123" s="220"/>
      <c r="CY123" s="220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29"/>
      <c r="DJ123" s="229"/>
      <c r="DK123" s="229"/>
      <c r="DL123" s="229"/>
      <c r="DM123" s="229"/>
      <c r="DO123" s="216"/>
      <c r="DP123" s="216"/>
      <c r="DQ123" s="216"/>
      <c r="DR123" s="216"/>
      <c r="DS123" s="216"/>
      <c r="DT123" s="216"/>
      <c r="DU123" s="217"/>
      <c r="DV123" s="217"/>
      <c r="DW123" s="217"/>
      <c r="DX123" s="217"/>
      <c r="DY123" s="217"/>
      <c r="DZ123" s="217"/>
      <c r="EA123" s="217"/>
      <c r="EB123" s="217"/>
      <c r="EC123" s="217"/>
      <c r="ED123" s="217"/>
      <c r="EE123" s="217"/>
      <c r="EF123" s="217"/>
      <c r="EG123" s="217"/>
      <c r="EH123" s="217"/>
      <c r="EI123" s="217"/>
      <c r="EJ123" s="217"/>
      <c r="EK123" s="217"/>
      <c r="EL123" s="217"/>
      <c r="EM123" s="217"/>
      <c r="EN123" s="217"/>
      <c r="EO123" s="217"/>
      <c r="EP123" s="217"/>
      <c r="EQ123" s="217"/>
      <c r="ER123" s="217"/>
      <c r="ES123" s="217"/>
      <c r="ET123" s="217"/>
      <c r="EU123" s="231"/>
      <c r="EV123" s="231"/>
      <c r="EW123" s="231"/>
      <c r="EX123" s="231"/>
      <c r="EY123" s="231"/>
      <c r="EZ123" s="231"/>
      <c r="FA123" s="231"/>
      <c r="FB123" s="231"/>
      <c r="FC123" s="231"/>
      <c r="FD123" s="231"/>
      <c r="FE123" s="231"/>
      <c r="FF123" s="219"/>
      <c r="FG123" s="219"/>
      <c r="FH123" s="219"/>
      <c r="FI123" s="220"/>
      <c r="FJ123" s="220"/>
      <c r="FK123" s="220"/>
      <c r="FL123" s="238"/>
      <c r="FM123" s="238"/>
      <c r="FN123" s="238"/>
      <c r="FO123" s="238"/>
      <c r="FP123" s="232"/>
      <c r="FQ123" s="232"/>
    </row>
    <row r="124" customFormat="false" ht="6" hidden="false" customHeight="true" outlineLevel="0" collapsed="false"/>
    <row r="125" customFormat="false" ht="6" hidden="false" customHeight="true" outlineLevel="0" collapsed="false">
      <c r="A125" s="239" t="s">
        <v>95</v>
      </c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DM125" s="240"/>
      <c r="DN125" s="240"/>
      <c r="DO125" s="240"/>
      <c r="DP125" s="240"/>
      <c r="DQ125" s="240"/>
      <c r="DR125" s="240"/>
      <c r="DS125" s="240"/>
      <c r="DT125" s="240"/>
      <c r="DU125" s="240"/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/>
      <c r="EJ125" s="240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84"/>
      <c r="FQ125" s="84"/>
      <c r="FR125" s="84"/>
      <c r="FS125" s="82"/>
      <c r="FT125" s="82"/>
    </row>
    <row r="126" customFormat="false" ht="6" hidden="false" customHeight="tru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DM126" s="240"/>
      <c r="DN126" s="240"/>
      <c r="DO126" s="240"/>
      <c r="DP126" s="240"/>
      <c r="DQ126" s="240"/>
      <c r="DR126" s="240"/>
      <c r="DS126" s="240"/>
      <c r="DT126" s="240"/>
      <c r="DU126" s="240"/>
      <c r="DV126" s="240"/>
      <c r="DW126" s="240"/>
      <c r="DX126" s="240"/>
      <c r="DY126" s="240"/>
      <c r="DZ126" s="240"/>
      <c r="EA126" s="240"/>
      <c r="EB126" s="240"/>
      <c r="EC126" s="240"/>
      <c r="ED126" s="240"/>
      <c r="EE126" s="240"/>
      <c r="EF126" s="240"/>
      <c r="EG126" s="240"/>
      <c r="EH126" s="240"/>
      <c r="EI126" s="240"/>
      <c r="EJ126" s="240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2"/>
      <c r="FF126" s="242"/>
      <c r="FG126" s="242"/>
      <c r="FH126" s="242"/>
      <c r="FI126" s="242"/>
      <c r="FJ126" s="242"/>
      <c r="FK126" s="242"/>
      <c r="FL126" s="242"/>
      <c r="FM126" s="242"/>
      <c r="FN126" s="242"/>
      <c r="FO126" s="242"/>
      <c r="FP126" s="84"/>
      <c r="FQ126" s="84"/>
      <c r="FR126" s="84"/>
      <c r="FS126" s="82"/>
      <c r="FT126" s="82"/>
    </row>
    <row r="127" customFormat="false" ht="6" hidden="false" customHeight="tru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DC127" s="243" t="s">
        <v>96</v>
      </c>
      <c r="DD127" s="243"/>
      <c r="DE127" s="243"/>
      <c r="DF127" s="243"/>
      <c r="DG127" s="243"/>
      <c r="DH127" s="243"/>
      <c r="DI127" s="243"/>
      <c r="DJ127" s="243"/>
      <c r="DK127" s="243"/>
      <c r="DL127" s="243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5" t="s">
        <v>39</v>
      </c>
      <c r="EI127" s="245"/>
      <c r="EJ127" s="245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6" t="s">
        <v>39</v>
      </c>
      <c r="FC127" s="246"/>
      <c r="FD127" s="246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7" t="s">
        <v>39</v>
      </c>
      <c r="FO127" s="247"/>
      <c r="FP127" s="137"/>
      <c r="FQ127" s="248"/>
      <c r="FR127" s="248"/>
      <c r="FS127" s="82"/>
      <c r="FT127" s="82"/>
    </row>
    <row r="128" customFormat="false" ht="6" hidden="false" customHeight="tru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DC128" s="243"/>
      <c r="DD128" s="243"/>
      <c r="DE128" s="243"/>
      <c r="DF128" s="243"/>
      <c r="DG128" s="243"/>
      <c r="DH128" s="243"/>
      <c r="DI128" s="243"/>
      <c r="DJ128" s="243"/>
      <c r="DK128" s="243"/>
      <c r="DL128" s="243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5"/>
      <c r="EI128" s="245"/>
      <c r="EJ128" s="245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6"/>
      <c r="FC128" s="246"/>
      <c r="FD128" s="246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7"/>
      <c r="FO128" s="247"/>
      <c r="FP128" s="137"/>
      <c r="FQ128" s="248"/>
      <c r="FR128" s="248"/>
      <c r="FS128" s="82"/>
      <c r="FT128" s="82"/>
    </row>
    <row r="129" customFormat="false" ht="6" hidden="false" customHeight="true" outlineLevel="0" collapsed="false">
      <c r="DC129" s="243" t="s">
        <v>97</v>
      </c>
      <c r="DD129" s="243"/>
      <c r="DE129" s="243"/>
      <c r="DF129" s="243"/>
      <c r="DG129" s="243"/>
      <c r="DH129" s="243"/>
      <c r="DI129" s="243"/>
      <c r="DJ129" s="243"/>
      <c r="DK129" s="243"/>
      <c r="DL129" s="243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5" t="s">
        <v>39</v>
      </c>
      <c r="EI129" s="245"/>
      <c r="EJ129" s="245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6" t="s">
        <v>39</v>
      </c>
      <c r="FC129" s="246"/>
      <c r="FD129" s="246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7" t="s">
        <v>39</v>
      </c>
      <c r="FO129" s="247"/>
      <c r="FP129" s="137"/>
      <c r="FQ129" s="248"/>
      <c r="FR129" s="248"/>
      <c r="FS129" s="82"/>
      <c r="FT129" s="82"/>
    </row>
    <row r="130" customFormat="false" ht="6" hidden="false" customHeight="true" outlineLevel="0" collapsed="false">
      <c r="C130" s="33" t="s">
        <v>104</v>
      </c>
      <c r="D130" s="33"/>
      <c r="E130" s="33"/>
      <c r="F130" s="33"/>
      <c r="G130" s="33"/>
      <c r="H130" s="249"/>
      <c r="I130" s="249"/>
      <c r="J130" s="249"/>
      <c r="K130" s="249"/>
      <c r="L130" s="249"/>
      <c r="M130" s="33" t="s">
        <v>59</v>
      </c>
      <c r="N130" s="33"/>
      <c r="O130" s="33"/>
      <c r="P130" s="33"/>
      <c r="Q130" s="249"/>
      <c r="R130" s="249"/>
      <c r="S130" s="249"/>
      <c r="T130" s="249"/>
      <c r="U130" s="33" t="s">
        <v>60</v>
      </c>
      <c r="V130" s="33"/>
      <c r="W130" s="33"/>
      <c r="X130" s="33"/>
      <c r="Y130" s="249"/>
      <c r="Z130" s="249"/>
      <c r="AA130" s="249"/>
      <c r="AB130" s="249"/>
      <c r="AC130" s="33" t="s">
        <v>61</v>
      </c>
      <c r="AD130" s="33"/>
      <c r="AE130" s="33"/>
      <c r="DC130" s="243"/>
      <c r="DD130" s="243"/>
      <c r="DE130" s="243"/>
      <c r="DF130" s="243"/>
      <c r="DG130" s="243"/>
      <c r="DH130" s="243"/>
      <c r="DI130" s="243"/>
      <c r="DJ130" s="243"/>
      <c r="DK130" s="243"/>
      <c r="DL130" s="243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5"/>
      <c r="EI130" s="245"/>
      <c r="EJ130" s="245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6"/>
      <c r="FC130" s="246"/>
      <c r="FD130" s="246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7"/>
      <c r="FO130" s="247"/>
      <c r="FP130" s="137"/>
      <c r="FQ130" s="248"/>
      <c r="FR130" s="248"/>
      <c r="FS130" s="82"/>
      <c r="FT130" s="82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49"/>
      <c r="I131" s="249"/>
      <c r="J131" s="249"/>
      <c r="K131" s="249"/>
      <c r="L131" s="249"/>
      <c r="M131" s="33"/>
      <c r="N131" s="33"/>
      <c r="O131" s="33"/>
      <c r="P131" s="33"/>
      <c r="Q131" s="249"/>
      <c r="R131" s="249"/>
      <c r="S131" s="249"/>
      <c r="T131" s="249"/>
      <c r="U131" s="33"/>
      <c r="V131" s="33"/>
      <c r="W131" s="33"/>
      <c r="X131" s="33"/>
      <c r="Y131" s="249"/>
      <c r="Z131" s="249"/>
      <c r="AA131" s="249"/>
      <c r="AB131" s="249"/>
      <c r="AC131" s="33"/>
      <c r="AD131" s="33"/>
      <c r="AE131" s="33"/>
      <c r="DC131" s="243" t="s">
        <v>99</v>
      </c>
      <c r="DD131" s="243"/>
      <c r="DE131" s="243"/>
      <c r="DF131" s="243"/>
      <c r="DG131" s="243"/>
      <c r="DH131" s="243"/>
      <c r="DI131" s="243"/>
      <c r="DJ131" s="243"/>
      <c r="DK131" s="243"/>
      <c r="DL131" s="243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5" t="s">
        <v>39</v>
      </c>
      <c r="EI131" s="245"/>
      <c r="EJ131" s="245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6" t="s">
        <v>39</v>
      </c>
      <c r="FC131" s="246"/>
      <c r="FD131" s="246"/>
      <c r="FE131" s="250"/>
      <c r="FF131" s="250"/>
      <c r="FG131" s="250"/>
      <c r="FH131" s="250"/>
      <c r="FI131" s="250"/>
      <c r="FJ131" s="250"/>
      <c r="FK131" s="250"/>
      <c r="FL131" s="250"/>
      <c r="FM131" s="250"/>
      <c r="FN131" s="247" t="s">
        <v>39</v>
      </c>
      <c r="FO131" s="247"/>
      <c r="FP131" s="137"/>
      <c r="FQ131" s="248"/>
      <c r="FR131" s="248"/>
      <c r="FS131" s="82"/>
      <c r="FT131" s="82"/>
    </row>
    <row r="132" customFormat="false" ht="6" hidden="false" customHeight="true" outlineLevel="0" collapsed="false">
      <c r="AF132" s="251" t="s">
        <v>100</v>
      </c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R132" s="251" t="s">
        <v>101</v>
      </c>
      <c r="CS132" s="251"/>
      <c r="CT132" s="251"/>
      <c r="CU132" s="251"/>
      <c r="CV132" s="251"/>
      <c r="CW132" s="251"/>
      <c r="DC132" s="243"/>
      <c r="DD132" s="243"/>
      <c r="DE132" s="243"/>
      <c r="DF132" s="243"/>
      <c r="DG132" s="243"/>
      <c r="DH132" s="243"/>
      <c r="DI132" s="243"/>
      <c r="DJ132" s="243"/>
      <c r="DK132" s="243"/>
      <c r="DL132" s="243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5"/>
      <c r="EI132" s="245"/>
      <c r="EJ132" s="245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6"/>
      <c r="FC132" s="246"/>
      <c r="FD132" s="246"/>
      <c r="FE132" s="250"/>
      <c r="FF132" s="250"/>
      <c r="FG132" s="250"/>
      <c r="FH132" s="250"/>
      <c r="FI132" s="250"/>
      <c r="FJ132" s="250"/>
      <c r="FK132" s="250"/>
      <c r="FL132" s="250"/>
      <c r="FM132" s="250"/>
      <c r="FN132" s="247"/>
      <c r="FO132" s="247"/>
      <c r="FP132" s="137"/>
      <c r="FQ132" s="248"/>
      <c r="FR132" s="248"/>
      <c r="FS132" s="82"/>
      <c r="FT132" s="82"/>
    </row>
    <row r="133" customFormat="false" ht="6" hidden="false" customHeight="tru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R133" s="251"/>
      <c r="CS133" s="251"/>
      <c r="CT133" s="251"/>
      <c r="CU133" s="251"/>
      <c r="CV133" s="251"/>
      <c r="CW133" s="251"/>
      <c r="FO133" s="82"/>
      <c r="FP133" s="82"/>
      <c r="FQ133" s="82"/>
      <c r="FR133" s="82"/>
      <c r="FS133" s="82"/>
      <c r="FT133" s="82"/>
    </row>
    <row r="134" customFormat="false" ht="6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R134" s="251"/>
      <c r="CS134" s="251"/>
      <c r="CT134" s="251"/>
      <c r="CU134" s="251"/>
      <c r="CV134" s="251"/>
      <c r="CW134" s="251"/>
      <c r="DP134" s="253" t="s">
        <v>102</v>
      </c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4"/>
      <c r="EL134" s="254"/>
      <c r="EM134" s="254"/>
      <c r="EN134" s="254"/>
      <c r="EO134" s="254"/>
      <c r="EP134" s="254"/>
      <c r="EQ134" s="254"/>
      <c r="ER134" s="254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4"/>
      <c r="FG134" s="254"/>
      <c r="FH134" s="254"/>
      <c r="FI134" s="254"/>
      <c r="FJ134" s="254"/>
      <c r="FK134" s="254"/>
      <c r="FL134" s="254"/>
      <c r="FM134" s="254"/>
      <c r="FO134" s="251" t="s">
        <v>101</v>
      </c>
      <c r="FP134" s="251"/>
      <c r="FQ134" s="251"/>
      <c r="FR134" s="255"/>
      <c r="FS134" s="255"/>
      <c r="FT134" s="255"/>
    </row>
    <row r="135" customFormat="false" ht="6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4"/>
      <c r="EL135" s="254"/>
      <c r="EM135" s="254"/>
      <c r="EN135" s="254"/>
      <c r="EO135" s="254"/>
      <c r="EP135" s="254"/>
      <c r="EQ135" s="254"/>
      <c r="ER135" s="254"/>
      <c r="ES135" s="254"/>
      <c r="ET135" s="254"/>
      <c r="EU135" s="254"/>
      <c r="EV135" s="254"/>
      <c r="EW135" s="254"/>
      <c r="EX135" s="254"/>
      <c r="EY135" s="254"/>
      <c r="EZ135" s="254"/>
      <c r="FA135" s="254"/>
      <c r="FB135" s="254"/>
      <c r="FC135" s="254"/>
      <c r="FD135" s="254"/>
      <c r="FE135" s="254"/>
      <c r="FF135" s="254"/>
      <c r="FG135" s="254"/>
      <c r="FH135" s="254"/>
      <c r="FI135" s="254"/>
      <c r="FJ135" s="254"/>
      <c r="FK135" s="254"/>
      <c r="FL135" s="254"/>
      <c r="FM135" s="254"/>
      <c r="FO135" s="251"/>
      <c r="FP135" s="251"/>
      <c r="FQ135" s="251"/>
      <c r="FR135" s="255"/>
      <c r="FS135" s="255"/>
      <c r="FT135" s="255"/>
    </row>
    <row r="136" customFormat="false" ht="6" hidden="false" customHeight="tru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7" t="s">
        <v>103</v>
      </c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4"/>
      <c r="EL136" s="254"/>
      <c r="EM136" s="254"/>
      <c r="EN136" s="254"/>
      <c r="EO136" s="254"/>
      <c r="EP136" s="254"/>
      <c r="EQ136" s="254"/>
      <c r="ER136" s="254"/>
      <c r="ES136" s="254"/>
      <c r="ET136" s="254"/>
      <c r="EU136" s="254"/>
      <c r="EV136" s="254"/>
      <c r="EW136" s="254"/>
      <c r="EX136" s="254"/>
      <c r="EY136" s="254"/>
      <c r="EZ136" s="254"/>
      <c r="FA136" s="254"/>
      <c r="FB136" s="254"/>
      <c r="FC136" s="254"/>
      <c r="FD136" s="254"/>
      <c r="FE136" s="254"/>
      <c r="FF136" s="254"/>
      <c r="FG136" s="254"/>
      <c r="FH136" s="254"/>
      <c r="FI136" s="254"/>
      <c r="FJ136" s="254"/>
      <c r="FK136" s="254"/>
      <c r="FL136" s="254"/>
      <c r="FM136" s="254"/>
      <c r="FO136" s="251"/>
      <c r="FP136" s="251"/>
      <c r="FQ136" s="251"/>
      <c r="FR136" s="255"/>
      <c r="FS136" s="255"/>
      <c r="FT136" s="255"/>
    </row>
    <row r="137" customFormat="false" ht="6" hidden="false" customHeight="tru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</row>
    <row r="138" customFormat="false" ht="6" hidden="false" customHeight="tru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</row>
    <row r="139" customFormat="false" ht="6" hidden="false" customHeight="true" outlineLevel="0" collapsed="false"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</row>
    <row r="140" customFormat="false" ht="6" hidden="false" customHeight="true" outlineLevel="0" collapsed="false"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2"/>
      <c r="FS140" s="82"/>
      <c r="FT140" s="82"/>
    </row>
    <row r="141" customFormat="false" ht="6" hidden="false" customHeight="true" outlineLevel="0" collapsed="false"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2"/>
      <c r="FS141" s="82"/>
      <c r="FT141" s="82"/>
    </row>
    <row r="142" customFormat="false" ht="6" hidden="false" customHeight="true" outlineLevel="0" collapsed="false"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2"/>
      <c r="FS142" s="82"/>
      <c r="FT142" s="82"/>
    </row>
    <row r="143" customFormat="false" ht="6" hidden="false" customHeight="true" outlineLevel="0" collapsed="false"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</row>
    <row r="144" customFormat="false" ht="6" hidden="false" customHeight="true" outlineLevel="0" collapsed="false"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305" t="s">
        <v>105</v>
      </c>
      <c r="B1" s="305" t="s">
        <v>106</v>
      </c>
      <c r="C1" s="305" t="s">
        <v>107</v>
      </c>
      <c r="D1" s="305" t="s">
        <v>108</v>
      </c>
      <c r="E1" s="305" t="s">
        <v>109</v>
      </c>
      <c r="F1" s="305" t="s">
        <v>110</v>
      </c>
      <c r="G1" s="305" t="s">
        <v>111</v>
      </c>
      <c r="H1" s="305" t="s">
        <v>112</v>
      </c>
      <c r="I1" s="305" t="s">
        <v>113</v>
      </c>
      <c r="J1" s="305" t="s">
        <v>114</v>
      </c>
      <c r="K1" s="305" t="s">
        <v>115</v>
      </c>
      <c r="L1" s="306" t="s">
        <v>116</v>
      </c>
      <c r="M1" s="306" t="s">
        <v>117</v>
      </c>
    </row>
    <row r="2" customFormat="false" ht="13.5" hidden="false" customHeight="false" outlineLevel="0" collapsed="false">
      <c r="A2" s="305" t="n">
        <v>2018</v>
      </c>
      <c r="B2" s="307" t="s">
        <v>41</v>
      </c>
      <c r="C2" s="307" t="s">
        <v>118</v>
      </c>
      <c r="D2" s="308" t="n">
        <v>89</v>
      </c>
      <c r="E2" s="308" t="n">
        <v>89</v>
      </c>
      <c r="F2" s="308" t="n">
        <v>79</v>
      </c>
      <c r="G2" s="308" t="n">
        <v>62</v>
      </c>
      <c r="H2" s="308" t="n">
        <v>18</v>
      </c>
      <c r="I2" s="308" t="n">
        <v>18</v>
      </c>
      <c r="J2" s="308" t="n">
        <v>19</v>
      </c>
      <c r="K2" s="308" t="n">
        <v>19</v>
      </c>
      <c r="L2" s="309" t="s">
        <v>119</v>
      </c>
      <c r="M2" s="309" t="n">
        <v>4</v>
      </c>
    </row>
    <row r="3" customFormat="false" ht="13.5" hidden="false" customHeight="false" outlineLevel="0" collapsed="false">
      <c r="A3" s="307" t="n">
        <v>2018</v>
      </c>
      <c r="B3" s="307" t="s">
        <v>51</v>
      </c>
      <c r="C3" s="307" t="s">
        <v>118</v>
      </c>
      <c r="D3" s="308" t="n">
        <v>16</v>
      </c>
      <c r="E3" s="308" t="n">
        <v>16</v>
      </c>
      <c r="F3" s="308" t="n">
        <v>11</v>
      </c>
      <c r="G3" s="308" t="n">
        <v>11</v>
      </c>
      <c r="H3" s="308" t="n">
        <v>20</v>
      </c>
      <c r="I3" s="308" t="n">
        <v>20</v>
      </c>
      <c r="J3" s="308" t="n">
        <v>20</v>
      </c>
      <c r="K3" s="308" t="n">
        <v>19</v>
      </c>
      <c r="L3" s="309" t="s">
        <v>119</v>
      </c>
      <c r="M3" s="309" t="n">
        <v>5</v>
      </c>
    </row>
    <row r="4" customFormat="false" ht="13.5" hidden="false" customHeight="false" outlineLevel="0" collapsed="false">
      <c r="A4" s="307" t="n">
        <v>2018</v>
      </c>
      <c r="B4" s="307" t="s">
        <v>55</v>
      </c>
      <c r="C4" s="307" t="s">
        <v>118</v>
      </c>
      <c r="D4" s="308" t="n">
        <v>10</v>
      </c>
      <c r="E4" s="308" t="n">
        <v>10</v>
      </c>
      <c r="F4" s="308" t="n">
        <v>9</v>
      </c>
      <c r="G4" s="308" t="n">
        <v>9</v>
      </c>
      <c r="H4" s="308" t="n">
        <v>18</v>
      </c>
      <c r="I4" s="308" t="n">
        <v>18</v>
      </c>
      <c r="J4" s="308" t="n">
        <v>18</v>
      </c>
      <c r="K4" s="308" t="n">
        <v>17</v>
      </c>
      <c r="L4" s="309" t="s">
        <v>119</v>
      </c>
      <c r="M4" s="309" t="n">
        <v>6</v>
      </c>
    </row>
    <row r="5" customFormat="false" ht="13.5" hidden="false" customHeight="false" outlineLevel="0" collapsed="false">
      <c r="A5" s="307" t="n">
        <v>2018</v>
      </c>
      <c r="B5" s="307" t="s">
        <v>57</v>
      </c>
      <c r="C5" s="307" t="s">
        <v>118</v>
      </c>
      <c r="D5" s="308" t="n">
        <v>17</v>
      </c>
      <c r="E5" s="308" t="n">
        <v>17</v>
      </c>
      <c r="F5" s="308" t="n">
        <v>9.5</v>
      </c>
      <c r="G5" s="308" t="n">
        <v>9</v>
      </c>
      <c r="H5" s="308" t="n">
        <v>23</v>
      </c>
      <c r="I5" s="308" t="n">
        <v>23</v>
      </c>
      <c r="J5" s="308" t="n">
        <v>25</v>
      </c>
      <c r="K5" s="308" t="n">
        <v>24</v>
      </c>
      <c r="L5" s="309" t="s">
        <v>119</v>
      </c>
      <c r="M5" s="309" t="n">
        <v>7</v>
      </c>
    </row>
    <row r="6" customFormat="false" ht="13.5" hidden="false" customHeight="false" outlineLevel="0" collapsed="false">
      <c r="A6" s="307" t="n">
        <v>2018</v>
      </c>
      <c r="B6" s="307" t="s">
        <v>62</v>
      </c>
      <c r="C6" s="307" t="s">
        <v>118</v>
      </c>
      <c r="D6" s="308" t="n">
        <v>13</v>
      </c>
      <c r="E6" s="308" t="n">
        <v>13</v>
      </c>
      <c r="F6" s="308" t="n">
        <v>11</v>
      </c>
      <c r="G6" s="308" t="n">
        <v>9.5</v>
      </c>
      <c r="H6" s="308" t="n">
        <v>21</v>
      </c>
      <c r="I6" s="308" t="n">
        <v>21</v>
      </c>
      <c r="J6" s="308" t="n">
        <v>23</v>
      </c>
      <c r="K6" s="308" t="n">
        <v>23</v>
      </c>
      <c r="L6" s="309" t="s">
        <v>119</v>
      </c>
      <c r="M6" s="309" t="n">
        <v>8</v>
      </c>
    </row>
    <row r="7" customFormat="false" ht="13.5" hidden="false" customHeight="false" outlineLevel="0" collapsed="false">
      <c r="A7" s="307" t="n">
        <v>2018</v>
      </c>
      <c r="B7" s="307" t="s">
        <v>65</v>
      </c>
      <c r="C7" s="307" t="s">
        <v>118</v>
      </c>
      <c r="D7" s="308" t="n">
        <v>15</v>
      </c>
      <c r="E7" s="308" t="n">
        <v>15</v>
      </c>
      <c r="F7" s="308" t="n">
        <v>15</v>
      </c>
      <c r="G7" s="308" t="n">
        <v>12</v>
      </c>
      <c r="H7" s="308" t="n">
        <v>22</v>
      </c>
      <c r="I7" s="308" t="n">
        <v>22</v>
      </c>
      <c r="J7" s="308" t="n">
        <v>23</v>
      </c>
      <c r="K7" s="308" t="n">
        <v>23</v>
      </c>
      <c r="L7" s="309" t="s">
        <v>119</v>
      </c>
      <c r="M7" s="309" t="n">
        <v>9</v>
      </c>
    </row>
    <row r="8" customFormat="false" ht="13.5" hidden="false" customHeight="false" outlineLevel="0" collapsed="false">
      <c r="A8" s="307" t="n">
        <v>2018</v>
      </c>
      <c r="B8" s="307" t="s">
        <v>68</v>
      </c>
      <c r="C8" s="307" t="s">
        <v>72</v>
      </c>
      <c r="D8" s="308" t="n">
        <v>7.5</v>
      </c>
      <c r="E8" s="308" t="n">
        <v>7.5</v>
      </c>
      <c r="F8" s="308" t="n">
        <v>6.5</v>
      </c>
      <c r="G8" s="308" t="n">
        <v>6.5</v>
      </c>
      <c r="H8" s="308" t="n">
        <v>38</v>
      </c>
      <c r="I8" s="308" t="n">
        <v>38</v>
      </c>
      <c r="J8" s="308" t="n">
        <v>40</v>
      </c>
      <c r="K8" s="308" t="n">
        <v>38</v>
      </c>
      <c r="L8" s="309" t="s">
        <v>119</v>
      </c>
      <c r="M8" s="309" t="n">
        <v>10</v>
      </c>
    </row>
    <row r="9" customFormat="false" ht="13.5" hidden="false" customHeight="false" outlineLevel="0" collapsed="false">
      <c r="A9" s="307" t="n">
        <v>2018</v>
      </c>
      <c r="B9" s="307" t="s">
        <v>68</v>
      </c>
      <c r="C9" s="307" t="s">
        <v>75</v>
      </c>
      <c r="D9" s="308" t="n">
        <v>7.5</v>
      </c>
      <c r="E9" s="308" t="n">
        <v>7.5</v>
      </c>
      <c r="F9" s="308" t="n">
        <v>6.5</v>
      </c>
      <c r="G9" s="308" t="n">
        <v>6.5</v>
      </c>
      <c r="H9" s="308" t="n">
        <v>21</v>
      </c>
      <c r="I9" s="308" t="n">
        <v>21</v>
      </c>
      <c r="J9" s="308" t="n">
        <v>22</v>
      </c>
      <c r="K9" s="308" t="n">
        <v>21</v>
      </c>
      <c r="L9" s="309" t="s">
        <v>119</v>
      </c>
      <c r="M9" s="309" t="n">
        <v>11</v>
      </c>
    </row>
    <row r="10" customFormat="false" ht="13.5" hidden="false" customHeight="false" outlineLevel="0" collapsed="false">
      <c r="A10" s="307" t="n">
        <v>2018</v>
      </c>
      <c r="B10" s="307" t="s">
        <v>76</v>
      </c>
      <c r="C10" s="307" t="s">
        <v>118</v>
      </c>
      <c r="D10" s="308" t="n">
        <v>19</v>
      </c>
      <c r="E10" s="308" t="n">
        <v>19</v>
      </c>
      <c r="F10" s="308" t="n">
        <v>17</v>
      </c>
      <c r="G10" s="308" t="n">
        <v>15</v>
      </c>
      <c r="H10" s="308" t="n">
        <v>23</v>
      </c>
      <c r="I10" s="308" t="n">
        <v>23</v>
      </c>
      <c r="J10" s="308" t="n">
        <v>24</v>
      </c>
      <c r="K10" s="308" t="n">
        <v>24</v>
      </c>
      <c r="L10" s="309" t="s">
        <v>119</v>
      </c>
      <c r="M10" s="309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305" t="s">
        <v>105</v>
      </c>
      <c r="B1" s="305" t="s">
        <v>120</v>
      </c>
      <c r="C1" s="305" t="s">
        <v>121</v>
      </c>
      <c r="D1" s="307" t="s">
        <v>122</v>
      </c>
      <c r="E1" s="305" t="s">
        <v>123</v>
      </c>
      <c r="F1" s="307"/>
    </row>
    <row r="2" customFormat="false" ht="13.5" hidden="false" customHeight="false" outlineLevel="0" collapsed="false">
      <c r="A2" s="307" t="n">
        <v>2018</v>
      </c>
      <c r="B2" s="307" t="s">
        <v>124</v>
      </c>
      <c r="C2" s="307" t="s">
        <v>125</v>
      </c>
      <c r="D2" s="307" t="s">
        <v>126</v>
      </c>
      <c r="E2" s="307" t="n">
        <v>20090401</v>
      </c>
      <c r="F2" s="307"/>
    </row>
    <row r="3" customFormat="false" ht="13.5" hidden="false" customHeight="false" outlineLevel="0" collapsed="false">
      <c r="A3" s="307" t="n">
        <v>2018</v>
      </c>
      <c r="B3" s="307" t="s">
        <v>127</v>
      </c>
      <c r="C3" s="305" t="s">
        <v>128</v>
      </c>
      <c r="D3" s="307" t="s">
        <v>129</v>
      </c>
      <c r="E3" s="307" t="n">
        <v>20120401</v>
      </c>
      <c r="F3" s="307"/>
    </row>
    <row r="4" customFormat="false" ht="13.5" hidden="false" customHeight="false" outlineLevel="0" collapsed="false">
      <c r="A4" s="307" t="n">
        <v>2018</v>
      </c>
      <c r="B4" s="307" t="s">
        <v>130</v>
      </c>
      <c r="C4" s="305" t="s">
        <v>131</v>
      </c>
      <c r="D4" s="307" t="s">
        <v>129</v>
      </c>
      <c r="E4" s="307" t="n">
        <v>20131001</v>
      </c>
      <c r="F4" s="307"/>
    </row>
    <row r="5" customFormat="false" ht="13.5" hidden="false" customHeight="false" outlineLevel="0" collapsed="false">
      <c r="A5" s="307" t="n">
        <v>2018</v>
      </c>
      <c r="B5" s="307" t="s">
        <v>132</v>
      </c>
      <c r="C5" s="305" t="s">
        <v>133</v>
      </c>
      <c r="D5" s="307" t="s">
        <v>129</v>
      </c>
      <c r="E5" s="307" t="n">
        <v>20150401</v>
      </c>
      <c r="F5" s="307"/>
    </row>
    <row r="6" customFormat="false" ht="13.5" hidden="false" customHeight="false" outlineLevel="0" collapsed="false">
      <c r="A6" s="307" t="n">
        <v>2018</v>
      </c>
      <c r="B6" s="307" t="s">
        <v>134</v>
      </c>
      <c r="C6" s="305" t="s">
        <v>135</v>
      </c>
      <c r="D6" s="307" t="s">
        <v>129</v>
      </c>
      <c r="E6" s="307" t="n">
        <v>20180401</v>
      </c>
      <c r="F6" s="307"/>
    </row>
    <row r="8" customFormat="false" ht="14.25" hidden="false" customHeight="false" outlineLevel="0" collapsed="false"/>
    <row r="9" customFormat="false" ht="15" hidden="false" customHeight="false" outlineLevel="0" collapsed="false">
      <c r="F9" s="310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305" t="s">
        <v>105</v>
      </c>
      <c r="B1" s="305" t="s">
        <v>136</v>
      </c>
    </row>
    <row r="2" customFormat="false" ht="13.5" hidden="false" customHeight="false" outlineLevel="0" collapsed="false">
      <c r="A2" s="307" t="n">
        <v>2018</v>
      </c>
      <c r="B2" s="307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mano.miki</dc:creator>
  <dc:description/>
  <dc:language>en-US</dc:language>
  <cp:lastModifiedBy>kusama.takashi</cp:lastModifiedBy>
  <cp:lastPrinted>2010-03-25T07:31:46Z</cp:lastPrinted>
  <dcterms:modified xsi:type="dcterms:W3CDTF">2020-05-11T02:06:35Z</dcterms:modified>
  <cp:revision>0</cp:revision>
  <dc:subject/>
  <dc:title/>
</cp:coreProperties>
</file>